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квОС" sheetId="1" state="visible" r:id="rId2"/>
  </sheets>
  <definedNames>
    <definedName function="false" hidden="false" localSheetId="0" name="_xlnm.Print_Area" vbProcedure="false">13квОС!$A$1:$CA$43</definedName>
    <definedName function="false" hidden="false" localSheetId="0" name="_xlnm.Print_Titles" vbProcedure="false">13квОС!$20:$20</definedName>
    <definedName function="false" hidden="false" localSheetId="0" name="Z_500C2F4F_1743_499A_A051_20565DBF52B2__wvu_PrintArea" vbProcedure="false">13квОС!$A$1:$C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152">
  <si>
    <t xml:space="preserve">Приложение  № 13</t>
  </si>
  <si>
    <t xml:space="preserve">к приказу Минэнерго России</t>
  </si>
  <si>
    <t xml:space="preserve">от « 25 » апреля 2018 г. № 320</t>
  </si>
  <si>
    <t xml:space="preserve">Форма 13. Отчет об исполнении плана ввода основных средств по инвестиционным проектам инвестиционной программы ООО "Коммунальные технологии" в сфере электроснабжения на 2015-2019 годы (квартальный)</t>
  </si>
  <si>
    <r>
      <rPr>
        <sz val="14"/>
        <rFont val="Times New Roman"/>
        <family val="1"/>
        <charset val="204"/>
      </rPr>
      <t xml:space="preserve">за</t>
    </r>
    <r>
      <rPr>
        <u val="single"/>
        <sz val="14"/>
        <rFont val="Times New Roman"/>
        <family val="1"/>
        <charset val="204"/>
      </rPr>
      <t xml:space="preserve">  3   </t>
    </r>
    <r>
      <rPr>
        <sz val="14"/>
        <rFont val="Times New Roman"/>
        <family val="1"/>
        <charset val="204"/>
      </rPr>
      <t xml:space="preserve">квартал </t>
    </r>
    <r>
      <rPr>
        <u val="single"/>
        <sz val="14"/>
        <rFont val="Times New Roman"/>
        <family val="1"/>
        <charset val="204"/>
      </rPr>
      <t xml:space="preserve"> 2019  </t>
    </r>
    <r>
      <rPr>
        <sz val="14"/>
        <rFont val="Times New Roman"/>
        <family val="1"/>
        <charset val="204"/>
      </rPr>
      <t xml:space="preserve">года</t>
    </r>
  </si>
  <si>
    <r>
      <rPr>
        <sz val="14"/>
        <rFont val="Times New Roman"/>
        <family val="1"/>
        <charset val="204"/>
      </rPr>
      <t xml:space="preserve">Отчет о реализации инвестиционной программы  </t>
    </r>
    <r>
      <rPr>
        <u val="single"/>
        <sz val="14"/>
        <rFont val="Times New Roman"/>
        <family val="1"/>
        <charset val="204"/>
      </rPr>
      <t xml:space="preserve">      ООО "Коммунальные технологии"              </t>
    </r>
  </si>
  <si>
    <t xml:space="preserve">                 полное наименование субъекта электроэнергетики</t>
  </si>
  <si>
    <r>
      <rPr>
        <sz val="14"/>
        <rFont val="Times New Roman"/>
        <family val="1"/>
        <charset val="204"/>
      </rPr>
      <t xml:space="preserve">Год раскрытия информации: </t>
    </r>
    <r>
      <rPr>
        <u val="single"/>
        <sz val="14"/>
        <rFont val="Times New Roman"/>
        <family val="1"/>
        <charset val="204"/>
      </rPr>
      <t xml:space="preserve">2019 год</t>
    </r>
  </si>
  <si>
    <t xml:space="preserve">Утвержденные плановые значения показателей приведены в соответствии с  с  Приказом Министерства экономического развития, промышленности и торговли Чувашской Республики от 16.08.2018 №175</t>
  </si>
  <si>
    <t xml:space="preserve">                                                                                                                   реквизиты решения органа исполнительной власти, утвердившего инвестиционную программу</t>
  </si>
  <si>
    <t xml:space="preserve">Номер группы инвести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ервоначальная стоимость принимаемых к учету основных средств и нематериальных активов, млн. рублей (без НДС)</t>
  </si>
  <si>
    <t xml:space="preserve">Принятие основных средств и нематериальных активов к бухгалтерскому учету в 2019 году</t>
  </si>
  <si>
    <t xml:space="preserve">Отклонение от плана ввода основных средств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 </t>
  </si>
  <si>
    <t xml:space="preserve">IV квартал</t>
  </si>
  <si>
    <t xml:space="preserve">нематериальные активы</t>
  </si>
  <si>
    <t xml:space="preserve">основные средства</t>
  </si>
  <si>
    <t xml:space="preserve">млн. рублей (без НДС)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млн. рублей
 (без НДС)</t>
  </si>
  <si>
    <t xml:space="preserve">%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1.1.</t>
  </si>
  <si>
    <t xml:space="preserve">5.1.2.</t>
  </si>
  <si>
    <t xml:space="preserve">5.1.3.</t>
  </si>
  <si>
    <t xml:space="preserve">5.1.4.</t>
  </si>
  <si>
    <t xml:space="preserve">5.1.5.</t>
  </si>
  <si>
    <t xml:space="preserve">5.1.6.</t>
  </si>
  <si>
    <t xml:space="preserve">5.1.7.</t>
  </si>
  <si>
    <t xml:space="preserve">5.2.1.</t>
  </si>
  <si>
    <t xml:space="preserve">5.2.2.</t>
  </si>
  <si>
    <t xml:space="preserve">5.2.3.</t>
  </si>
  <si>
    <t xml:space="preserve">5.2.4.</t>
  </si>
  <si>
    <t xml:space="preserve">5.2.5.</t>
  </si>
  <si>
    <t xml:space="preserve">5.2.6.</t>
  </si>
  <si>
    <t xml:space="preserve">5.2.7.</t>
  </si>
  <si>
    <t xml:space="preserve">5.3.1.</t>
  </si>
  <si>
    <t xml:space="preserve">5.3.2.</t>
  </si>
  <si>
    <t xml:space="preserve">5.3.3.</t>
  </si>
  <si>
    <t xml:space="preserve">5.3.4.</t>
  </si>
  <si>
    <t xml:space="preserve">5.3.5.</t>
  </si>
  <si>
    <t xml:space="preserve">5.3.6.</t>
  </si>
  <si>
    <t xml:space="preserve">5.3.7.</t>
  </si>
  <si>
    <t xml:space="preserve">5.4.1.</t>
  </si>
  <si>
    <t xml:space="preserve">5.4.2.</t>
  </si>
  <si>
    <t xml:space="preserve">5.4.3.</t>
  </si>
  <si>
    <t xml:space="preserve">5.4.4.</t>
  </si>
  <si>
    <t xml:space="preserve">5.4.5.</t>
  </si>
  <si>
    <t xml:space="preserve">5.4.6.</t>
  </si>
  <si>
    <t xml:space="preserve">5.4.7.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1.1.</t>
  </si>
  <si>
    <t xml:space="preserve">6.1.2.</t>
  </si>
  <si>
    <t xml:space="preserve">6.1.3.</t>
  </si>
  <si>
    <t xml:space="preserve">6.1.4.</t>
  </si>
  <si>
    <t xml:space="preserve">6.1.5..</t>
  </si>
  <si>
    <t xml:space="preserve">6.1.6.</t>
  </si>
  <si>
    <t xml:space="preserve">6.1.7.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6.2.6.</t>
  </si>
  <si>
    <t xml:space="preserve">6.2.7.</t>
  </si>
  <si>
    <t xml:space="preserve">6.3.1.</t>
  </si>
  <si>
    <t xml:space="preserve">6.3.2.</t>
  </si>
  <si>
    <t xml:space="preserve">6.3.3.</t>
  </si>
  <si>
    <t xml:space="preserve">6.3.4.</t>
  </si>
  <si>
    <t xml:space="preserve">6.3.5.</t>
  </si>
  <si>
    <t xml:space="preserve">6.3.6.</t>
  </si>
  <si>
    <t xml:space="preserve">6.3.7.</t>
  </si>
  <si>
    <t xml:space="preserve">6.4.1.</t>
  </si>
  <si>
    <t xml:space="preserve">6.4.2.</t>
  </si>
  <si>
    <t xml:space="preserve">6.4.3.</t>
  </si>
  <si>
    <t xml:space="preserve">6.4.4.</t>
  </si>
  <si>
    <t xml:space="preserve">6.4.5.</t>
  </si>
  <si>
    <t xml:space="preserve">6.4.6.</t>
  </si>
  <si>
    <t xml:space="preserve">6.4.7.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Г</t>
  </si>
  <si>
    <t xml:space="preserve">нд</t>
  </si>
  <si>
    <t xml:space="preserve">1.2.1.1</t>
  </si>
  <si>
    <t xml:space="preserve">Реконструкция трансформаторных и иных подстанций, всего, в том числе:</t>
  </si>
  <si>
    <t xml:space="preserve">Реконструкция трансформаторной подстанции № 24 по пр.Московский 15А г. Чебоксары. Мощностью 1,49 МВА, с уменьшением мощности на 0,13 МВА до 1,36 МВА. (1 этап)</t>
  </si>
  <si>
    <t xml:space="preserve">G_Ч.ТП24_08-03</t>
  </si>
  <si>
    <t xml:space="preserve">1.2.1.2.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Реконструкция трансформаторной подстанции №5, ул. Куйбышева, 1В, г. Цивильск. Мощностью 0,8 МВА, без увеличения мощности</t>
  </si>
  <si>
    <t xml:space="preserve">I_Ц.ТП5_08-03</t>
  </si>
  <si>
    <t xml:space="preserve">1.2.2.1.</t>
  </si>
  <si>
    <t xml:space="preserve">Реконструкция линий электропередачи, всего, в том числе:</t>
  </si>
  <si>
    <t xml:space="preserve">Реконструкция воздушных линий 6 кВ трансформаторных подстанции №-149-128-129, по пр. Складской, в г.Чебоксары. Протяженность по трассе 1,275 км</t>
  </si>
  <si>
    <t xml:space="preserve">G_Ч.ВВЛ.ТП149.128.129_08-03</t>
  </si>
  <si>
    <t xml:space="preserve">Реконструкция участка кабельной линии 0,4 кВ от жилого дома №56 до жилого дома №58/14 по пр. Ленина в г. Чебоксары. Протяженность по трассе 0,1 км </t>
  </si>
  <si>
    <t xml:space="preserve">I_Ч.НКЛ.ЖД56-ЖД58/14_08-03</t>
  </si>
  <si>
    <t xml:space="preserve">Реконструкция воздушных линий 0,4 кВ от трансформаторной подстанци №150 ул. Ш. Руставели, 29 А  в г. Чебоксары, Протяженность по трассе 4,8 км </t>
  </si>
  <si>
    <t xml:space="preserve">G_Ч.НВЛ.ТП150_08-03</t>
  </si>
  <si>
    <t xml:space="preserve">Реконструкция воздушных линий 0,4 кВ от трансформаторной подстанции №144 ул. Ашмарина, 33Ав г. Чебоксары, протяженность по трассе 5,73 км</t>
  </si>
  <si>
    <t xml:space="preserve">G_Ч.НВЛ.ТП144_08-03</t>
  </si>
  <si>
    <t xml:space="preserve">Реконструкция воздушной линии 10 кВ от подстанции "Кабельная" по ул. Николаева, 97  пролеты между опорами №37-№40 и №46-№56 в г. Мариинский Посад (реконструкция Л-25).Протяженность по трассе 0,8 км.</t>
  </si>
  <si>
    <t xml:space="preserve">G_М.ВВЛ.ПСКабельная_08-03</t>
  </si>
  <si>
    <t xml:space="preserve">Реконструкция кабельной линии 10 кВ от подстанции "Цивильская" по ул. Николаева, 12А до трансформаторной подстанции №11 по в г. Цивильск. Протяженность по трассе 4,912 км </t>
  </si>
  <si>
    <t xml:space="preserve">I_Ц.ВКЛ.ТП11_08-03</t>
  </si>
  <si>
    <t xml:space="preserve">Реконструкция кабельной линии 0,4 кВ от трансформаторной подстанции № 216 ул. К.Маркса, 36А, г. Чебоксары, протяженность по трассе 1,421 км </t>
  </si>
  <si>
    <t xml:space="preserve">G_Ч.НКЛ.ТП216_08-03</t>
  </si>
  <si>
    <t xml:space="preserve">Реконструкция кабельной линии 0,4 кВ от трансформаторной подстанции № 356 пр. Эгерский бульвар 20а, г. Чебоксары, протяженность по трассе 1,114 км </t>
  </si>
  <si>
    <t xml:space="preserve">G_Ч.НКЛ.ТП356_08-03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</t>
  </si>
  <si>
    <t xml:space="preserve">Строительство распределительного пункта в районе жилого дома по ул. Гайдара в г.Чебоксары. Ячеек КСО-19 шт.</t>
  </si>
  <si>
    <t xml:space="preserve">H_Ч.РПГайдара_08-03</t>
  </si>
  <si>
    <t xml:space="preserve">Строительство кабельной линии 10 кВ от подстанции "Вурманкассинская" по пр-т. И. Яковлева, д. 22 до РП-41 по ул. Скворцова в г. Чебоксары. Протяженность по трассе 3,5 км (1 этап)</t>
  </si>
  <si>
    <t xml:space="preserve">I_Ч.ВКЛ.РП41_08-03</t>
  </si>
  <si>
    <t xml:space="preserve">Строительство комплектной трансформаторной подстанции блочно-модульного исполнения на пересечении улиц Дунаевского и 2-ая Ермака в г. Чебоксары, мощностью 0,630 МВА</t>
  </si>
  <si>
    <t xml:space="preserve">G_Ч.КТПДунаевского_08-03</t>
  </si>
  <si>
    <t xml:space="preserve">Строительство кабельной линии 10 кВ от трансформаторной подстанции №419 ул. Гастелло, 4а до комплектной трансформаторной подстанци в районе ж/д №1А по ул.К. Цеткин по ул. Ленинского комсомола г. Чебоксары протяженность по трассе 0,518 км с утановкой КТПН мощность 0,25 МВА</t>
  </si>
  <si>
    <t xml:space="preserve">G_Ч_ВКЛ.КТПН_ЛенКома_08-03</t>
  </si>
  <si>
    <t xml:space="preserve">Строительство кабельных линий 0,4 кВ от трансформаторной подстанции №268 ул.Ленинградкая, 1А до шкафа ШРЭ-1 и от шкафа ШРЭ-1 до ШРЭ-2 (для нужд администрации) в г. Чебоксары, Протяженность по трассе 0,371км </t>
  </si>
  <si>
    <t xml:space="preserve">G_Ч.НКЛ.ТП268_08-03</t>
  </si>
  <si>
    <t xml:space="preserve">Строительство кабельной линии 6 кВ от главной понизительной подстанции "ХБК" по ул. Текстильщиков,8 до нового распределительного пункта в районе жилого дома № 7/46 по ул.Гайдара в г.Чебоксары. Протяженность по трассе 7,013 км</t>
  </si>
  <si>
    <t xml:space="preserve">H_Ч.ВКЛ.ГППХБК_08-03</t>
  </si>
  <si>
    <t xml:space="preserve">Строительство комплектной трансформаторной подстанции по ул. Ашмарина (реконструкция ВЛ-0,4 кВ от ТП-144), мощностью 0,25 МВА без увеличения мощности.</t>
  </si>
  <si>
    <t xml:space="preserve">H_Ч.КТПАшмарина_08-03</t>
  </si>
  <si>
    <t xml:space="preserve">ВСЕГО по инвестиционной программе, в том числе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[$-409]d\-mmm"/>
    <numFmt numFmtId="170" formatCode="[$-409]m/d/yyyy"/>
    <numFmt numFmtId="171" formatCode="@"/>
    <numFmt numFmtId="172" formatCode="0.00"/>
    <numFmt numFmtId="173" formatCode="0.000"/>
    <numFmt numFmtId="174" formatCode="General"/>
  </numFmts>
  <fonts count="3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3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 2" xfId="57"/>
    <cellStyle name="Обычный 2" xfId="58"/>
    <cellStyle name="Обычный 2 26 2" xfId="59"/>
    <cellStyle name="Обычный 3" xfId="60"/>
    <cellStyle name="Обычный 3 2" xfId="61"/>
    <cellStyle name="Обычный 3 2 2 2" xfId="62"/>
    <cellStyle name="Обычный 3 21" xfId="63"/>
    <cellStyle name="Обычный 4" xfId="64"/>
    <cellStyle name="Обычный 4 2" xfId="65"/>
    <cellStyle name="Обычный 5" xfId="66"/>
    <cellStyle name="Обычный 6" xfId="67"/>
    <cellStyle name="Обычный 6 10" xfId="68"/>
    <cellStyle name="Обычный 6 11" xfId="69"/>
    <cellStyle name="Обычный 6 2" xfId="70"/>
    <cellStyle name="Обычный 6 2 10" xfId="71"/>
    <cellStyle name="Обычный 6 2 11" xfId="72"/>
    <cellStyle name="Обычный 6 2 12" xfId="73"/>
    <cellStyle name="Обычный 6 2 2" xfId="74"/>
    <cellStyle name="Обычный 6 2 2 10" xfId="75"/>
    <cellStyle name="Обычный 6 2 2 11" xfId="76"/>
    <cellStyle name="Обычный 6 2 2 2" xfId="77"/>
    <cellStyle name="Обычный 6 2 2 2 2" xfId="78"/>
    <cellStyle name="Обычный 6 2 2 2 2 2" xfId="79"/>
    <cellStyle name="Обычный 6 2 2 2 2 2 2" xfId="80"/>
    <cellStyle name="Обычный 6 2 2 2 2 2 2 2" xfId="81"/>
    <cellStyle name="Обычный 6 2 2 2 2 2 2 3" xfId="82"/>
    <cellStyle name="Обычный 6 2 2 2 2 2 3" xfId="83"/>
    <cellStyle name="Обычный 6 2 2 2 2 2 3 2" xfId="84"/>
    <cellStyle name="Обычный 6 2 2 2 2 2 3 3" xfId="85"/>
    <cellStyle name="Обычный 6 2 2 2 2 2 4" xfId="86"/>
    <cellStyle name="Обычный 6 2 2 2 2 2 5" xfId="87"/>
    <cellStyle name="Обычный 6 2 2 2 2 3" xfId="88"/>
    <cellStyle name="Обычный 6 2 2 2 2 3 2" xfId="89"/>
    <cellStyle name="Обычный 6 2 2 2 2 3 3" xfId="90"/>
    <cellStyle name="Обычный 6 2 2 2 2 4" xfId="91"/>
    <cellStyle name="Обычный 6 2 2 2 2 4 2" xfId="92"/>
    <cellStyle name="Обычный 6 2 2 2 2 4 3" xfId="93"/>
    <cellStyle name="Обычный 6 2 2 2 2 5" xfId="94"/>
    <cellStyle name="Обычный 6 2 2 2 2 6" xfId="95"/>
    <cellStyle name="Обычный 6 2 2 2 3" xfId="96"/>
    <cellStyle name="Обычный 6 2 2 2 3 2" xfId="97"/>
    <cellStyle name="Обычный 6 2 2 2 3 2 2" xfId="98"/>
    <cellStyle name="Обычный 6 2 2 2 3 2 3" xfId="99"/>
    <cellStyle name="Обычный 6 2 2 2 3 3" xfId="100"/>
    <cellStyle name="Обычный 6 2 2 2 3 3 2" xfId="101"/>
    <cellStyle name="Обычный 6 2 2 2 3 3 3" xfId="102"/>
    <cellStyle name="Обычный 6 2 2 2 3 4" xfId="103"/>
    <cellStyle name="Обычный 6 2 2 2 3 5" xfId="104"/>
    <cellStyle name="Обычный 6 2 2 2 4" xfId="105"/>
    <cellStyle name="Обычный 6 2 2 2 4 2" xfId="106"/>
    <cellStyle name="Обычный 6 2 2 2 4 3" xfId="107"/>
    <cellStyle name="Обычный 6 2 2 2 5" xfId="108"/>
    <cellStyle name="Обычный 6 2 2 2 5 2" xfId="109"/>
    <cellStyle name="Обычный 6 2 2 2 5 3" xfId="110"/>
    <cellStyle name="Обычный 6 2 2 2 6" xfId="111"/>
    <cellStyle name="Обычный 6 2 2 2 7" xfId="112"/>
    <cellStyle name="Обычный 6 2 2 3" xfId="113"/>
    <cellStyle name="Обычный 6 2 2 3 2" xfId="114"/>
    <cellStyle name="Обычный 6 2 2 3 2 2" xfId="115"/>
    <cellStyle name="Обычный 6 2 2 3 2 2 2" xfId="116"/>
    <cellStyle name="Обычный 6 2 2 3 2 2 3" xfId="117"/>
    <cellStyle name="Обычный 6 2 2 3 2 3" xfId="118"/>
    <cellStyle name="Обычный 6 2 2 3 2 3 2" xfId="119"/>
    <cellStyle name="Обычный 6 2 2 3 2 3 3" xfId="120"/>
    <cellStyle name="Обычный 6 2 2 3 2 4" xfId="121"/>
    <cellStyle name="Обычный 6 2 2 3 2 5" xfId="122"/>
    <cellStyle name="Обычный 6 2 2 3 3" xfId="123"/>
    <cellStyle name="Обычный 6 2 2 3 3 2" xfId="124"/>
    <cellStyle name="Обычный 6 2 2 3 3 3" xfId="125"/>
    <cellStyle name="Обычный 6 2 2 3 4" xfId="126"/>
    <cellStyle name="Обычный 6 2 2 3 4 2" xfId="127"/>
    <cellStyle name="Обычный 6 2 2 3 4 3" xfId="128"/>
    <cellStyle name="Обычный 6 2 2 3 5" xfId="129"/>
    <cellStyle name="Обычный 6 2 2 3 6" xfId="130"/>
    <cellStyle name="Обычный 6 2 2 4" xfId="131"/>
    <cellStyle name="Обычный 6 2 2 4 2" xfId="132"/>
    <cellStyle name="Обычный 6 2 2 4 2 2" xfId="133"/>
    <cellStyle name="Обычный 6 2 2 4 2 2 2" xfId="134"/>
    <cellStyle name="Обычный 6 2 2 4 2 2 3" xfId="135"/>
    <cellStyle name="Обычный 6 2 2 4 2 3" xfId="136"/>
    <cellStyle name="Обычный 6 2 2 4 2 3 2" xfId="137"/>
    <cellStyle name="Обычный 6 2 2 4 2 3 3" xfId="138"/>
    <cellStyle name="Обычный 6 2 2 4 2 4" xfId="139"/>
    <cellStyle name="Обычный 6 2 2 4 2 5" xfId="140"/>
    <cellStyle name="Обычный 6 2 2 4 3" xfId="141"/>
    <cellStyle name="Обычный 6 2 2 4 3 2" xfId="142"/>
    <cellStyle name="Обычный 6 2 2 4 3 3" xfId="143"/>
    <cellStyle name="Обычный 6 2 2 4 4" xfId="144"/>
    <cellStyle name="Обычный 6 2 2 4 4 2" xfId="145"/>
    <cellStyle name="Обычный 6 2 2 4 4 3" xfId="146"/>
    <cellStyle name="Обычный 6 2 2 4 5" xfId="147"/>
    <cellStyle name="Обычный 6 2 2 4 6" xfId="148"/>
    <cellStyle name="Обычный 6 2 2 5" xfId="149"/>
    <cellStyle name="Обычный 6 2 2 5 2" xfId="150"/>
    <cellStyle name="Обычный 6 2 2 5 2 2" xfId="151"/>
    <cellStyle name="Обычный 6 2 2 5 2 3" xfId="152"/>
    <cellStyle name="Обычный 6 2 2 5 3" xfId="153"/>
    <cellStyle name="Обычный 6 2 2 5 3 2" xfId="154"/>
    <cellStyle name="Обычный 6 2 2 5 3 3" xfId="155"/>
    <cellStyle name="Обычный 6 2 2 5 4" xfId="156"/>
    <cellStyle name="Обычный 6 2 2 5 5" xfId="157"/>
    <cellStyle name="Обычный 6 2 2 6" xfId="158"/>
    <cellStyle name="Обычный 6 2 2 6 2" xfId="159"/>
    <cellStyle name="Обычный 6 2 2 6 3" xfId="160"/>
    <cellStyle name="Обычный 6 2 2 7" xfId="161"/>
    <cellStyle name="Обычный 6 2 2 7 2" xfId="162"/>
    <cellStyle name="Обычный 6 2 2 7 3" xfId="163"/>
    <cellStyle name="Обычный 6 2 2 8" xfId="164"/>
    <cellStyle name="Обычный 6 2 2 8 2" xfId="165"/>
    <cellStyle name="Обычный 6 2 2 8 3" xfId="166"/>
    <cellStyle name="Обычный 6 2 2 9" xfId="167"/>
    <cellStyle name="Обычный 6 2 3" xfId="168"/>
    <cellStyle name="Обычный 6 2 3 10" xfId="169"/>
    <cellStyle name="Обычный 6 2 3 11" xfId="170"/>
    <cellStyle name="Обычный 6 2 3 2" xfId="171"/>
    <cellStyle name="Обычный 6 2 3 2 2" xfId="172"/>
    <cellStyle name="Обычный 6 2 3 2 2 2" xfId="173"/>
    <cellStyle name="Обычный 6 2 3 2 2 2 2" xfId="174"/>
    <cellStyle name="Обычный 6 2 3 2 2 2 2 2" xfId="175"/>
    <cellStyle name="Обычный 6 2 3 2 2 2 2 3" xfId="176"/>
    <cellStyle name="Обычный 6 2 3 2 2 2 3" xfId="177"/>
    <cellStyle name="Обычный 6 2 3 2 2 2 3 2" xfId="178"/>
    <cellStyle name="Обычный 6 2 3 2 2 2 3 3" xfId="179"/>
    <cellStyle name="Обычный 6 2 3 2 2 2 4" xfId="180"/>
    <cellStyle name="Обычный 6 2 3 2 2 2 5" xfId="181"/>
    <cellStyle name="Обычный 6 2 3 2 2 3" xfId="182"/>
    <cellStyle name="Обычный 6 2 3 2 2 3 2" xfId="183"/>
    <cellStyle name="Обычный 6 2 3 2 2 3 3" xfId="184"/>
    <cellStyle name="Обычный 6 2 3 2 2 4" xfId="185"/>
    <cellStyle name="Обычный 6 2 3 2 2 4 2" xfId="186"/>
    <cellStyle name="Обычный 6 2 3 2 2 4 3" xfId="187"/>
    <cellStyle name="Обычный 6 2 3 2 2 5" xfId="188"/>
    <cellStyle name="Обычный 6 2 3 2 2 6" xfId="189"/>
    <cellStyle name="Обычный 6 2 3 2 3" xfId="190"/>
    <cellStyle name="Обычный 6 2 3 2 3 2" xfId="191"/>
    <cellStyle name="Обычный 6 2 3 2 3 2 2" xfId="192"/>
    <cellStyle name="Обычный 6 2 3 2 3 2 3" xfId="193"/>
    <cellStyle name="Обычный 6 2 3 2 3 3" xfId="194"/>
    <cellStyle name="Обычный 6 2 3 2 3 3 2" xfId="195"/>
    <cellStyle name="Обычный 6 2 3 2 3 3 3" xfId="196"/>
    <cellStyle name="Обычный 6 2 3 2 3 4" xfId="197"/>
    <cellStyle name="Обычный 6 2 3 2 3 5" xfId="198"/>
    <cellStyle name="Обычный 6 2 3 2 4" xfId="199"/>
    <cellStyle name="Обычный 6 2 3 2 4 2" xfId="200"/>
    <cellStyle name="Обычный 6 2 3 2 4 3" xfId="201"/>
    <cellStyle name="Обычный 6 2 3 2 5" xfId="202"/>
    <cellStyle name="Обычный 6 2 3 2 5 2" xfId="203"/>
    <cellStyle name="Обычный 6 2 3 2 5 3" xfId="204"/>
    <cellStyle name="Обычный 6 2 3 2 6" xfId="205"/>
    <cellStyle name="Обычный 6 2 3 2 7" xfId="206"/>
    <cellStyle name="Обычный 6 2 3 3" xfId="207"/>
    <cellStyle name="Обычный 6 2 3 3 2" xfId="208"/>
    <cellStyle name="Обычный 6 2 3 3 2 2" xfId="209"/>
    <cellStyle name="Обычный 6 2 3 3 2 2 2" xfId="210"/>
    <cellStyle name="Обычный 6 2 3 3 2 2 3" xfId="211"/>
    <cellStyle name="Обычный 6 2 3 3 2 3" xfId="212"/>
    <cellStyle name="Обычный 6 2 3 3 2 3 2" xfId="213"/>
    <cellStyle name="Обычный 6 2 3 3 2 3 3" xfId="214"/>
    <cellStyle name="Обычный 6 2 3 3 2 4" xfId="215"/>
    <cellStyle name="Обычный 6 2 3 3 2 5" xfId="216"/>
    <cellStyle name="Обычный 6 2 3 3 3" xfId="217"/>
    <cellStyle name="Обычный 6 2 3 3 3 2" xfId="218"/>
    <cellStyle name="Обычный 6 2 3 3 3 3" xfId="219"/>
    <cellStyle name="Обычный 6 2 3 3 4" xfId="220"/>
    <cellStyle name="Обычный 6 2 3 3 4 2" xfId="221"/>
    <cellStyle name="Обычный 6 2 3 3 4 3" xfId="222"/>
    <cellStyle name="Обычный 6 2 3 3 5" xfId="223"/>
    <cellStyle name="Обычный 6 2 3 3 6" xfId="224"/>
    <cellStyle name="Обычный 6 2 3 4" xfId="225"/>
    <cellStyle name="Обычный 6 2 3 4 2" xfId="226"/>
    <cellStyle name="Обычный 6 2 3 4 2 2" xfId="227"/>
    <cellStyle name="Обычный 6 2 3 4 2 2 2" xfId="228"/>
    <cellStyle name="Обычный 6 2 3 4 2 2 3" xfId="229"/>
    <cellStyle name="Обычный 6 2 3 4 2 3" xfId="230"/>
    <cellStyle name="Обычный 6 2 3 4 2 3 2" xfId="231"/>
    <cellStyle name="Обычный 6 2 3 4 2 3 3" xfId="232"/>
    <cellStyle name="Обычный 6 2 3 4 2 4" xfId="233"/>
    <cellStyle name="Обычный 6 2 3 4 2 5" xfId="234"/>
    <cellStyle name="Обычный 6 2 3 4 3" xfId="235"/>
    <cellStyle name="Обычный 6 2 3 4 3 2" xfId="236"/>
    <cellStyle name="Обычный 6 2 3 4 3 3" xfId="237"/>
    <cellStyle name="Обычный 6 2 3 4 4" xfId="238"/>
    <cellStyle name="Обычный 6 2 3 4 4 2" xfId="239"/>
    <cellStyle name="Обычный 6 2 3 4 4 3" xfId="240"/>
    <cellStyle name="Обычный 6 2 3 4 5" xfId="241"/>
    <cellStyle name="Обычный 6 2 3 4 6" xfId="242"/>
    <cellStyle name="Обычный 6 2 3 5" xfId="243"/>
    <cellStyle name="Обычный 6 2 3 5 2" xfId="244"/>
    <cellStyle name="Обычный 6 2 3 5 2 2" xfId="245"/>
    <cellStyle name="Обычный 6 2 3 5 2 3" xfId="246"/>
    <cellStyle name="Обычный 6 2 3 5 3" xfId="247"/>
    <cellStyle name="Обычный 6 2 3 5 3 2" xfId="248"/>
    <cellStyle name="Обычный 6 2 3 5 3 3" xfId="249"/>
    <cellStyle name="Обычный 6 2 3 5 4" xfId="250"/>
    <cellStyle name="Обычный 6 2 3 5 5" xfId="251"/>
    <cellStyle name="Обычный 6 2 3 6" xfId="252"/>
    <cellStyle name="Обычный 6 2 3 6 2" xfId="253"/>
    <cellStyle name="Обычный 6 2 3 6 3" xfId="254"/>
    <cellStyle name="Обычный 6 2 3 7" xfId="255"/>
    <cellStyle name="Обычный 6 2 3 7 2" xfId="256"/>
    <cellStyle name="Обычный 6 2 3 7 3" xfId="257"/>
    <cellStyle name="Обычный 6 2 3 8" xfId="258"/>
    <cellStyle name="Обычный 6 2 3 8 2" xfId="259"/>
    <cellStyle name="Обычный 6 2 3 8 3" xfId="260"/>
    <cellStyle name="Обычный 6 2 3 9" xfId="261"/>
    <cellStyle name="Обычный 6 2 4" xfId="262"/>
    <cellStyle name="Обычный 6 2 4 2" xfId="263"/>
    <cellStyle name="Обычный 6 2 4 2 2" xfId="264"/>
    <cellStyle name="Обычный 6 2 4 2 2 2" xfId="265"/>
    <cellStyle name="Обычный 6 2 4 2 2 3" xfId="266"/>
    <cellStyle name="Обычный 6 2 4 2 3" xfId="267"/>
    <cellStyle name="Обычный 6 2 4 2 3 2" xfId="268"/>
    <cellStyle name="Обычный 6 2 4 2 3 3" xfId="269"/>
    <cellStyle name="Обычный 6 2 4 2 4" xfId="270"/>
    <cellStyle name="Обычный 6 2 4 2 5" xfId="271"/>
    <cellStyle name="Обычный 6 2 4 3" xfId="272"/>
    <cellStyle name="Обычный 6 2 4 3 2" xfId="273"/>
    <cellStyle name="Обычный 6 2 4 3 3" xfId="274"/>
    <cellStyle name="Обычный 6 2 4 4" xfId="275"/>
    <cellStyle name="Обычный 6 2 4 4 2" xfId="276"/>
    <cellStyle name="Обычный 6 2 4 4 3" xfId="277"/>
    <cellStyle name="Обычный 6 2 4 5" xfId="278"/>
    <cellStyle name="Обычный 6 2 4 6" xfId="279"/>
    <cellStyle name="Обычный 6 2 5" xfId="280"/>
    <cellStyle name="Обычный 6 2 5 2" xfId="281"/>
    <cellStyle name="Обычный 6 2 5 2 2" xfId="282"/>
    <cellStyle name="Обычный 6 2 5 2 2 2" xfId="283"/>
    <cellStyle name="Обычный 6 2 5 2 2 3" xfId="284"/>
    <cellStyle name="Обычный 6 2 5 2 3" xfId="285"/>
    <cellStyle name="Обычный 6 2 5 2 3 2" xfId="286"/>
    <cellStyle name="Обычный 6 2 5 2 3 3" xfId="287"/>
    <cellStyle name="Обычный 6 2 5 2 4" xfId="288"/>
    <cellStyle name="Обычный 6 2 5 2 5" xfId="289"/>
    <cellStyle name="Обычный 6 2 5 3" xfId="290"/>
    <cellStyle name="Обычный 6 2 5 3 2" xfId="291"/>
    <cellStyle name="Обычный 6 2 5 3 3" xfId="292"/>
    <cellStyle name="Обычный 6 2 5 4" xfId="293"/>
    <cellStyle name="Обычный 6 2 5 4 2" xfId="294"/>
    <cellStyle name="Обычный 6 2 5 4 3" xfId="295"/>
    <cellStyle name="Обычный 6 2 5 5" xfId="296"/>
    <cellStyle name="Обычный 6 2 5 6" xfId="297"/>
    <cellStyle name="Обычный 6 2 6" xfId="298"/>
    <cellStyle name="Обычный 6 2 6 2" xfId="299"/>
    <cellStyle name="Обычный 6 2 6 2 2" xfId="300"/>
    <cellStyle name="Обычный 6 2 6 2 3" xfId="301"/>
    <cellStyle name="Обычный 6 2 6 3" xfId="302"/>
    <cellStyle name="Обычный 6 2 6 3 2" xfId="303"/>
    <cellStyle name="Обычный 6 2 6 3 3" xfId="304"/>
    <cellStyle name="Обычный 6 2 6 4" xfId="305"/>
    <cellStyle name="Обычный 6 2 6 5" xfId="306"/>
    <cellStyle name="Обычный 6 2 7" xfId="307"/>
    <cellStyle name="Обычный 6 2 7 2" xfId="308"/>
    <cellStyle name="Обычный 6 2 7 3" xfId="309"/>
    <cellStyle name="Обычный 6 2 8" xfId="310"/>
    <cellStyle name="Обычный 6 2 8 2" xfId="311"/>
    <cellStyle name="Обычный 6 2 8 3" xfId="312"/>
    <cellStyle name="Обычный 6 2 9" xfId="313"/>
    <cellStyle name="Обычный 6 2 9 2" xfId="314"/>
    <cellStyle name="Обычный 6 2 9 3" xfId="315"/>
    <cellStyle name="Обычный 6 3" xfId="316"/>
    <cellStyle name="Обычный 6 3 2" xfId="317"/>
    <cellStyle name="Обычный 6 3 2 2" xfId="318"/>
    <cellStyle name="Обычный 6 3 2 2 2" xfId="319"/>
    <cellStyle name="Обычный 6 3 2 2 3" xfId="320"/>
    <cellStyle name="Обычный 6 3 2 3" xfId="321"/>
    <cellStyle name="Обычный 6 3 2 3 2" xfId="322"/>
    <cellStyle name="Обычный 6 3 2 3 3" xfId="323"/>
    <cellStyle name="Обычный 6 3 2 4" xfId="324"/>
    <cellStyle name="Обычный 6 3 2 5" xfId="325"/>
    <cellStyle name="Обычный 6 3 3" xfId="326"/>
    <cellStyle name="Обычный 6 3 3 2" xfId="327"/>
    <cellStyle name="Обычный 6 3 3 3" xfId="328"/>
    <cellStyle name="Обычный 6 3 4" xfId="329"/>
    <cellStyle name="Обычный 6 3 4 2" xfId="330"/>
    <cellStyle name="Обычный 6 3 4 3" xfId="331"/>
    <cellStyle name="Обычный 6 3 5" xfId="332"/>
    <cellStyle name="Обычный 6 3 6" xfId="333"/>
    <cellStyle name="Обычный 6 4" xfId="334"/>
    <cellStyle name="Обычный 6 4 2" xfId="335"/>
    <cellStyle name="Обычный 6 4 2 2" xfId="336"/>
    <cellStyle name="Обычный 6 4 2 2 2" xfId="337"/>
    <cellStyle name="Обычный 6 4 2 2 3" xfId="338"/>
    <cellStyle name="Обычный 6 4 2 3" xfId="339"/>
    <cellStyle name="Обычный 6 4 2 3 2" xfId="340"/>
    <cellStyle name="Обычный 6 4 2 3 3" xfId="341"/>
    <cellStyle name="Обычный 6 4 2 4" xfId="342"/>
    <cellStyle name="Обычный 6 4 2 5" xfId="343"/>
    <cellStyle name="Обычный 6 4 3" xfId="344"/>
    <cellStyle name="Обычный 6 4 3 2" xfId="345"/>
    <cellStyle name="Обычный 6 4 3 3" xfId="346"/>
    <cellStyle name="Обычный 6 4 4" xfId="347"/>
    <cellStyle name="Обычный 6 4 4 2" xfId="348"/>
    <cellStyle name="Обычный 6 4 4 3" xfId="349"/>
    <cellStyle name="Обычный 6 4 5" xfId="350"/>
    <cellStyle name="Обычный 6 4 6" xfId="351"/>
    <cellStyle name="Обычный 6 5" xfId="352"/>
    <cellStyle name="Обычный 6 5 2" xfId="353"/>
    <cellStyle name="Обычный 6 5 2 2" xfId="354"/>
    <cellStyle name="Обычный 6 5 2 3" xfId="355"/>
    <cellStyle name="Обычный 6 5 3" xfId="356"/>
    <cellStyle name="Обычный 6 5 3 2" xfId="357"/>
    <cellStyle name="Обычный 6 5 3 3" xfId="358"/>
    <cellStyle name="Обычный 6 5 4" xfId="359"/>
    <cellStyle name="Обычный 6 5 5" xfId="360"/>
    <cellStyle name="Обычный 6 6" xfId="361"/>
    <cellStyle name="Обычный 6 6 2" xfId="362"/>
    <cellStyle name="Обычный 6 6 3" xfId="363"/>
    <cellStyle name="Обычный 6 7" xfId="364"/>
    <cellStyle name="Обычный 6 7 2" xfId="365"/>
    <cellStyle name="Обычный 6 7 3" xfId="366"/>
    <cellStyle name="Обычный 6 8" xfId="367"/>
    <cellStyle name="Обычный 6 8 2" xfId="368"/>
    <cellStyle name="Обычный 6 8 3" xfId="369"/>
    <cellStyle name="Обычный 6 9" xfId="370"/>
    <cellStyle name="Обычный 7" xfId="371"/>
    <cellStyle name="Обычный 7 2" xfId="372"/>
    <cellStyle name="Обычный 7 2 10" xfId="373"/>
    <cellStyle name="Обычный 7 2 2" xfId="374"/>
    <cellStyle name="Обычный 7 2 2 2" xfId="375"/>
    <cellStyle name="Обычный 7 2 2 2 2" xfId="376"/>
    <cellStyle name="Обычный 7 2 2 2 2 2" xfId="377"/>
    <cellStyle name="Обычный 7 2 2 2 2 3" xfId="378"/>
    <cellStyle name="Обычный 7 2 2 2 3" xfId="379"/>
    <cellStyle name="Обычный 7 2 2 2 3 2" xfId="380"/>
    <cellStyle name="Обычный 7 2 2 2 3 3" xfId="381"/>
    <cellStyle name="Обычный 7 2 2 2 4" xfId="382"/>
    <cellStyle name="Обычный 7 2 2 2 5" xfId="383"/>
    <cellStyle name="Обычный 7 2 2 3" xfId="384"/>
    <cellStyle name="Обычный 7 2 2 3 2" xfId="385"/>
    <cellStyle name="Обычный 7 2 2 3 3" xfId="386"/>
    <cellStyle name="Обычный 7 2 2 4" xfId="387"/>
    <cellStyle name="Обычный 7 2 2 4 2" xfId="388"/>
    <cellStyle name="Обычный 7 2 2 4 3" xfId="389"/>
    <cellStyle name="Обычный 7 2 2 5" xfId="390"/>
    <cellStyle name="Обычный 7 2 2 6" xfId="391"/>
    <cellStyle name="Обычный 7 2 3" xfId="392"/>
    <cellStyle name="Обычный 7 2 3 2" xfId="393"/>
    <cellStyle name="Обычный 7 2 3 2 2" xfId="394"/>
    <cellStyle name="Обычный 7 2 3 2 2 2" xfId="395"/>
    <cellStyle name="Обычный 7 2 3 2 2 3" xfId="396"/>
    <cellStyle name="Обычный 7 2 3 2 3" xfId="397"/>
    <cellStyle name="Обычный 7 2 3 2 3 2" xfId="398"/>
    <cellStyle name="Обычный 7 2 3 2 3 3" xfId="399"/>
    <cellStyle name="Обычный 7 2 3 2 4" xfId="400"/>
    <cellStyle name="Обычный 7 2 3 2 5" xfId="401"/>
    <cellStyle name="Обычный 7 2 3 3" xfId="402"/>
    <cellStyle name="Обычный 7 2 3 3 2" xfId="403"/>
    <cellStyle name="Обычный 7 2 3 3 3" xfId="404"/>
    <cellStyle name="Обычный 7 2 3 4" xfId="405"/>
    <cellStyle name="Обычный 7 2 3 4 2" xfId="406"/>
    <cellStyle name="Обычный 7 2 3 4 3" xfId="407"/>
    <cellStyle name="Обычный 7 2 3 5" xfId="408"/>
    <cellStyle name="Обычный 7 2 3 6" xfId="409"/>
    <cellStyle name="Обычный 7 2 4" xfId="410"/>
    <cellStyle name="Обычный 7 2 4 2" xfId="411"/>
    <cellStyle name="Обычный 7 2 4 2 2" xfId="412"/>
    <cellStyle name="Обычный 7 2 4 2 3" xfId="413"/>
    <cellStyle name="Обычный 7 2 4 3" xfId="414"/>
    <cellStyle name="Обычный 7 2 4 3 2" xfId="415"/>
    <cellStyle name="Обычный 7 2 4 3 3" xfId="416"/>
    <cellStyle name="Обычный 7 2 4 4" xfId="417"/>
    <cellStyle name="Обычный 7 2 4 5" xfId="418"/>
    <cellStyle name="Обычный 7 2 5" xfId="419"/>
    <cellStyle name="Обычный 7 2 5 2" xfId="420"/>
    <cellStyle name="Обычный 7 2 5 3" xfId="421"/>
    <cellStyle name="Обычный 7 2 6" xfId="422"/>
    <cellStyle name="Обычный 7 2 6 2" xfId="423"/>
    <cellStyle name="Обычный 7 2 6 3" xfId="424"/>
    <cellStyle name="Обычный 7 2 7" xfId="425"/>
    <cellStyle name="Обычный 7 2 7 2" xfId="426"/>
    <cellStyle name="Обычный 7 2 7 3" xfId="427"/>
    <cellStyle name="Обычный 7 2 8" xfId="428"/>
    <cellStyle name="Обычный 7 2 9" xfId="429"/>
    <cellStyle name="Обычный 8" xfId="430"/>
    <cellStyle name="Обычный 9" xfId="431"/>
    <cellStyle name="Обычный 9 2" xfId="432"/>
    <cellStyle name="Обычный 9 2 2" xfId="433"/>
    <cellStyle name="Обычный 9 2 2 2" xfId="434"/>
    <cellStyle name="Обычный 9 2 2 2 2" xfId="435"/>
    <cellStyle name="Обычный 9 2 2 2 3" xfId="436"/>
    <cellStyle name="Обычный 9 2 2 3" xfId="437"/>
    <cellStyle name="Обычный 9 2 2 3 2" xfId="438"/>
    <cellStyle name="Обычный 9 2 2 3 3" xfId="439"/>
    <cellStyle name="Обычный 9 2 2 4" xfId="440"/>
    <cellStyle name="Обычный 9 2 2 4 2" xfId="441"/>
    <cellStyle name="Обычный 9 2 2 4 3" xfId="442"/>
    <cellStyle name="Обычный 9 2 2 5" xfId="443"/>
    <cellStyle name="Обычный 9 2 2 6" xfId="444"/>
    <cellStyle name="Обычный 9 2 3" xfId="445"/>
    <cellStyle name="Обычный 9 2 3 2" xfId="446"/>
    <cellStyle name="Обычный 9 2 3 3" xfId="447"/>
    <cellStyle name="Обычный 9 2 4" xfId="448"/>
    <cellStyle name="Обычный 9 2 4 2" xfId="449"/>
    <cellStyle name="Обычный 9 2 4 3" xfId="450"/>
    <cellStyle name="Обычный 9 2 5" xfId="451"/>
    <cellStyle name="Обычный 9 2 6" xfId="452"/>
    <cellStyle name="Обычный 9 3" xfId="453"/>
    <cellStyle name="Обычный 9 3 2" xfId="454"/>
    <cellStyle name="Обычный 9 3 2 2" xfId="455"/>
    <cellStyle name="Обычный 9 3 2 3" xfId="456"/>
    <cellStyle name="Обычный 9 3 3" xfId="457"/>
    <cellStyle name="Обычный 9 3 3 2" xfId="458"/>
    <cellStyle name="Обычный 9 3 3 3" xfId="459"/>
    <cellStyle name="Обычный 9 3 4" xfId="460"/>
    <cellStyle name="Обычный 9 3 4 2" xfId="461"/>
    <cellStyle name="Обычный 9 3 4 3" xfId="462"/>
    <cellStyle name="Обычный 9 3 5" xfId="463"/>
    <cellStyle name="Обычный 9 3 6" xfId="464"/>
    <cellStyle name="Обычный 9 4" xfId="465"/>
    <cellStyle name="Обычный 9 4 2" xfId="466"/>
    <cellStyle name="Обычный 9 4 3" xfId="467"/>
    <cellStyle name="Обычный 9 5" xfId="468"/>
    <cellStyle name="Обычный 9 5 2" xfId="469"/>
    <cellStyle name="Обычный 9 5 3" xfId="470"/>
    <cellStyle name="Обычный 9 6" xfId="471"/>
    <cellStyle name="Обычный 9 7" xfId="472"/>
    <cellStyle name="Плохой 2" xfId="473"/>
    <cellStyle name="Пояснение 2" xfId="474"/>
    <cellStyle name="Примечание 2" xfId="475"/>
    <cellStyle name="Процентный 2" xfId="476"/>
    <cellStyle name="Процентный 3" xfId="477"/>
    <cellStyle name="Связанная ячейка 2" xfId="478"/>
    <cellStyle name="Стиль 1" xfId="479"/>
    <cellStyle name="Текст предупреждения 2" xfId="480"/>
    <cellStyle name="Финансовый 2" xfId="481"/>
    <cellStyle name="Финансовый 2 10" xfId="482"/>
    <cellStyle name="Финансовый 2 2" xfId="483"/>
    <cellStyle name="Финансовый 2 2 2" xfId="484"/>
    <cellStyle name="Финансовый 2 2 2 2" xfId="485"/>
    <cellStyle name="Финансовый 2 2 2 2 2" xfId="486"/>
    <cellStyle name="Финансовый 2 2 2 2 3" xfId="487"/>
    <cellStyle name="Финансовый 2 2 2 2 4" xfId="488"/>
    <cellStyle name="Финансовый 2 2 2 3" xfId="489"/>
    <cellStyle name="Финансовый 2 2 2 3 2" xfId="490"/>
    <cellStyle name="Финансовый 2 2 2 3 3" xfId="491"/>
    <cellStyle name="Финансовый 2 2 2 4" xfId="492"/>
    <cellStyle name="Финансовый 2 2 2 5" xfId="493"/>
    <cellStyle name="Финансовый 2 2 3" xfId="494"/>
    <cellStyle name="Финансовый 2 2 3 2" xfId="495"/>
    <cellStyle name="Финансовый 2 2 3 3" xfId="496"/>
    <cellStyle name="Финансовый 2 2 4" xfId="497"/>
    <cellStyle name="Финансовый 2 2 4 2" xfId="498"/>
    <cellStyle name="Финансовый 2 2 4 3" xfId="499"/>
    <cellStyle name="Финансовый 2 2 5" xfId="500"/>
    <cellStyle name="Финансовый 2 2 6" xfId="501"/>
    <cellStyle name="Финансовый 2 3" xfId="502"/>
    <cellStyle name="Финансовый 2 3 2" xfId="503"/>
    <cellStyle name="Финансовый 2 3 2 2" xfId="504"/>
    <cellStyle name="Финансовый 2 3 2 2 2" xfId="505"/>
    <cellStyle name="Финансовый 2 3 2 2 3" xfId="506"/>
    <cellStyle name="Финансовый 2 3 2 3" xfId="507"/>
    <cellStyle name="Финансовый 2 3 2 3 2" xfId="508"/>
    <cellStyle name="Финансовый 2 3 2 3 3" xfId="509"/>
    <cellStyle name="Финансовый 2 3 2 4" xfId="510"/>
    <cellStyle name="Финансовый 2 3 2 5" xfId="511"/>
    <cellStyle name="Финансовый 2 3 3" xfId="512"/>
    <cellStyle name="Финансовый 2 3 3 2" xfId="513"/>
    <cellStyle name="Финансовый 2 3 3 3" xfId="514"/>
    <cellStyle name="Финансовый 2 3 4" xfId="515"/>
    <cellStyle name="Финансовый 2 3 4 2" xfId="516"/>
    <cellStyle name="Финансовый 2 3 4 3" xfId="517"/>
    <cellStyle name="Финансовый 2 3 5" xfId="518"/>
    <cellStyle name="Финансовый 2 3 6" xfId="519"/>
    <cellStyle name="Финансовый 2 4" xfId="520"/>
    <cellStyle name="Финансовый 2 4 2" xfId="521"/>
    <cellStyle name="Финансовый 2 4 2 2" xfId="522"/>
    <cellStyle name="Финансовый 2 4 2 3" xfId="523"/>
    <cellStyle name="Финансовый 2 4 3" xfId="524"/>
    <cellStyle name="Финансовый 2 4 3 2" xfId="525"/>
    <cellStyle name="Финансовый 2 4 3 3" xfId="526"/>
    <cellStyle name="Финансовый 2 4 4" xfId="527"/>
    <cellStyle name="Финансовый 2 4 5" xfId="528"/>
    <cellStyle name="Финансовый 2 5" xfId="529"/>
    <cellStyle name="Финансовый 2 5 2" xfId="530"/>
    <cellStyle name="Финансовый 2 5 3" xfId="531"/>
    <cellStyle name="Финансовый 2 6" xfId="532"/>
    <cellStyle name="Финансовый 2 6 2" xfId="533"/>
    <cellStyle name="Финансовый 2 6 3" xfId="534"/>
    <cellStyle name="Финансовый 2 7" xfId="535"/>
    <cellStyle name="Финансовый 2 7 2" xfId="536"/>
    <cellStyle name="Финансовый 2 7 3" xfId="537"/>
    <cellStyle name="Финансовый 2 8" xfId="538"/>
    <cellStyle name="Финансовый 2 9" xfId="539"/>
    <cellStyle name="Финансовый 3" xfId="540"/>
    <cellStyle name="Финансовый 3 10" xfId="541"/>
    <cellStyle name="Финансовый 3 2" xfId="542"/>
    <cellStyle name="Финансовый 3 2 2" xfId="543"/>
    <cellStyle name="Финансовый 3 2 2 2" xfId="544"/>
    <cellStyle name="Финансовый 3 2 2 2 2" xfId="545"/>
    <cellStyle name="Финансовый 3 2 2 2 3" xfId="546"/>
    <cellStyle name="Финансовый 3 2 2 3" xfId="547"/>
    <cellStyle name="Финансовый 3 2 2 3 2" xfId="548"/>
    <cellStyle name="Финансовый 3 2 2 3 3" xfId="549"/>
    <cellStyle name="Финансовый 3 2 2 4" xfId="550"/>
    <cellStyle name="Финансовый 3 2 2 5" xfId="551"/>
    <cellStyle name="Финансовый 3 2 3" xfId="552"/>
    <cellStyle name="Финансовый 3 2 3 2" xfId="553"/>
    <cellStyle name="Финансовый 3 2 3 3" xfId="554"/>
    <cellStyle name="Финансовый 3 2 4" xfId="555"/>
    <cellStyle name="Финансовый 3 2 4 2" xfId="556"/>
    <cellStyle name="Финансовый 3 2 4 3" xfId="557"/>
    <cellStyle name="Финансовый 3 2 5" xfId="558"/>
    <cellStyle name="Финансовый 3 2 6" xfId="559"/>
    <cellStyle name="Финансовый 3 3" xfId="560"/>
    <cellStyle name="Финансовый 3 3 2" xfId="561"/>
    <cellStyle name="Финансовый 3 3 2 2" xfId="562"/>
    <cellStyle name="Финансовый 3 3 2 2 2" xfId="563"/>
    <cellStyle name="Финансовый 3 3 2 2 3" xfId="564"/>
    <cellStyle name="Финансовый 3 3 2 3" xfId="565"/>
    <cellStyle name="Финансовый 3 3 2 3 2" xfId="566"/>
    <cellStyle name="Финансовый 3 3 2 3 3" xfId="567"/>
    <cellStyle name="Финансовый 3 3 2 4" xfId="568"/>
    <cellStyle name="Финансовый 3 3 2 5" xfId="569"/>
    <cellStyle name="Финансовый 3 3 3" xfId="570"/>
    <cellStyle name="Финансовый 3 3 3 2" xfId="571"/>
    <cellStyle name="Финансовый 3 3 3 3" xfId="572"/>
    <cellStyle name="Финансовый 3 3 4" xfId="573"/>
    <cellStyle name="Финансовый 3 3 4 2" xfId="574"/>
    <cellStyle name="Финансовый 3 3 4 3" xfId="575"/>
    <cellStyle name="Финансовый 3 3 5" xfId="576"/>
    <cellStyle name="Финансовый 3 3 6" xfId="577"/>
    <cellStyle name="Финансовый 3 4" xfId="578"/>
    <cellStyle name="Финансовый 3 4 2" xfId="579"/>
    <cellStyle name="Финансовый 3 4 2 2" xfId="580"/>
    <cellStyle name="Финансовый 3 4 2 3" xfId="581"/>
    <cellStyle name="Финансовый 3 4 3" xfId="582"/>
    <cellStyle name="Финансовый 3 4 3 2" xfId="583"/>
    <cellStyle name="Финансовый 3 4 3 3" xfId="584"/>
    <cellStyle name="Финансовый 3 4 4" xfId="585"/>
    <cellStyle name="Финансовый 3 4 5" xfId="586"/>
    <cellStyle name="Финансовый 3 5" xfId="587"/>
    <cellStyle name="Финансовый 3 5 2" xfId="588"/>
    <cellStyle name="Финансовый 3 5 3" xfId="589"/>
    <cellStyle name="Финансовый 3 6" xfId="590"/>
    <cellStyle name="Финансовый 3 6 2" xfId="591"/>
    <cellStyle name="Финансовый 3 6 3" xfId="592"/>
    <cellStyle name="Финансовый 3 7" xfId="593"/>
    <cellStyle name="Финансовый 3 7 2" xfId="594"/>
    <cellStyle name="Финансовый 3 7 3" xfId="595"/>
    <cellStyle name="Финансовый 3 8" xfId="596"/>
    <cellStyle name="Финансовый 3 9" xfId="597"/>
    <cellStyle name="Хороший 2" xfId="5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B43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60" zoomScalePageLayoutView="70" workbookViewId="0">
      <pane xSplit="6036" ySplit="3612" topLeftCell="BD22" activePane="bottomRight" state="split"/>
      <selection pane="topLeft" activeCell="A16" activeCellId="0" sqref="A16"/>
      <selection pane="topRight" activeCell="BD16" activeCellId="0" sqref="BD16"/>
      <selection pane="bottomLeft" activeCell="A22" activeCellId="0" sqref="A22"/>
      <selection pane="bottomRight" activeCell="A6" activeCellId="0" sqref="A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38.99"/>
    <col collapsed="false" customWidth="true" hidden="false" outlineLevel="0" max="3" min="3" style="1" width="16.39"/>
    <col collapsed="false" customWidth="true" hidden="false" outlineLevel="0" max="5" min="4" style="1" width="14.89"/>
    <col collapsed="false" customWidth="true" hidden="false" outlineLevel="0" max="6" min="6" style="1" width="4.99"/>
    <col collapsed="false" customWidth="true" hidden="false" outlineLevel="0" max="11" min="7" style="1" width="4.39"/>
    <col collapsed="false" customWidth="true" hidden="false" outlineLevel="0" max="12" min="12" style="1" width="15.19"/>
    <col collapsed="false" customWidth="true" hidden="false" outlineLevel="0" max="13" min="13" style="1" width="6.19"/>
    <col collapsed="false" customWidth="true" hidden="false" outlineLevel="0" max="18" min="14" style="1" width="5.99"/>
    <col collapsed="false" customWidth="true" hidden="false" outlineLevel="0" max="19" min="19" style="1" width="14.69"/>
    <col collapsed="false" customWidth="true" hidden="false" outlineLevel="0" max="20" min="20" style="1" width="6.39"/>
    <col collapsed="false" customWidth="true" hidden="false" outlineLevel="0" max="25" min="21" style="1" width="5.99"/>
    <col collapsed="false" customWidth="true" hidden="false" outlineLevel="0" max="26" min="26" style="1" width="14.99"/>
    <col collapsed="false" customWidth="true" hidden="false" outlineLevel="0" max="32" min="27" style="1" width="6.19"/>
    <col collapsed="false" customWidth="true" hidden="false" outlineLevel="0" max="33" min="33" style="1" width="14.99"/>
    <col collapsed="false" customWidth="true" hidden="false" outlineLevel="0" max="39" min="34" style="1" width="6.19"/>
    <col collapsed="false" customWidth="true" hidden="false" outlineLevel="0" max="40" min="40" style="1" width="14.99"/>
    <col collapsed="false" customWidth="true" hidden="false" outlineLevel="0" max="46" min="41" style="1" width="6.19"/>
    <col collapsed="false" customWidth="true" hidden="false" outlineLevel="0" max="47" min="47" style="1" width="15.19"/>
    <col collapsed="false" customWidth="true" hidden="false" outlineLevel="0" max="48" min="48" style="1" width="6.39"/>
    <col collapsed="false" customWidth="true" hidden="false" outlineLevel="0" max="50" min="49" style="1" width="5.99"/>
    <col collapsed="false" customWidth="true" hidden="false" outlineLevel="0" max="51" min="51" style="1" width="6.49"/>
    <col collapsed="false" customWidth="true" hidden="false" outlineLevel="0" max="53" min="52" style="1" width="5.99"/>
    <col collapsed="false" customWidth="true" hidden="false" outlineLevel="0" max="54" min="54" style="1" width="15.19"/>
    <col collapsed="false" customWidth="true" hidden="false" outlineLevel="0" max="55" min="55" style="1" width="6.19"/>
    <col collapsed="false" customWidth="true" hidden="false" outlineLevel="0" max="60" min="56" style="1" width="5.99"/>
    <col collapsed="false" customWidth="true" hidden="false" outlineLevel="0" max="61" min="61" style="1" width="15.19"/>
    <col collapsed="false" customWidth="true" hidden="false" outlineLevel="0" max="62" min="62" style="1" width="6.19"/>
    <col collapsed="false" customWidth="true" hidden="false" outlineLevel="0" max="67" min="63" style="1" width="5.99"/>
    <col collapsed="false" customWidth="true" hidden="false" outlineLevel="0" max="68" min="68" style="1" width="14.89"/>
    <col collapsed="false" customWidth="true" hidden="false" outlineLevel="0" max="69" min="69" style="1" width="6.19"/>
    <col collapsed="false" customWidth="true" hidden="false" outlineLevel="0" max="74" min="70" style="1" width="5.99"/>
    <col collapsed="false" customWidth="true" hidden="false" outlineLevel="0" max="75" min="75" style="1" width="10.99"/>
    <col collapsed="false" customWidth="true" hidden="false" outlineLevel="0" max="76" min="76" style="1" width="2.69"/>
    <col collapsed="false" customWidth="true" hidden="false" outlineLevel="0" max="77" min="77" style="1" width="11.19"/>
    <col collapsed="false" customWidth="true" hidden="false" outlineLevel="0" max="78" min="78" style="1" width="3.39"/>
    <col collapsed="false" customWidth="true" hidden="false" outlineLevel="0" max="79" min="79" style="1" width="16.49"/>
    <col collapsed="false" customWidth="true" hidden="false" outlineLevel="0" max="80" min="80" style="1" width="16.59"/>
    <col collapsed="false" customWidth="false" hidden="false" outlineLevel="0" max="257" min="81" style="1" width="8.99"/>
  </cols>
  <sheetData>
    <row r="1" customFormat="false" ht="18" hidden="false" customHeight="false" outlineLevel="0" collapsed="false">
      <c r="AJ1" s="2"/>
      <c r="AM1" s="3"/>
      <c r="CA1" s="3" t="s">
        <v>0</v>
      </c>
    </row>
    <row r="2" customFormat="false" ht="18" hidden="false" customHeight="false" outlineLevel="0" collapsed="false">
      <c r="AJ2" s="2"/>
      <c r="AM2" s="4"/>
      <c r="CA2" s="4" t="s">
        <v>1</v>
      </c>
    </row>
    <row r="3" customFormat="false" ht="18" hidden="false" customHeight="false" outlineLevel="0" collapsed="false">
      <c r="AJ3" s="2"/>
      <c r="AM3" s="4"/>
      <c r="CA3" s="5" t="s">
        <v>2</v>
      </c>
    </row>
    <row r="4" s="7" customFormat="tru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7" customFormat="true" ht="18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7" customFormat="tru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s="7" customFormat="tru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5.6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8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</row>
    <row r="11" customFormat="false" ht="18" hidden="false" customHeight="false" outlineLevel="0" collapsed="false">
      <c r="AA11" s="4"/>
    </row>
    <row r="12" customFormat="false" ht="18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customFormat="false" ht="15.6" hidden="false" customHeight="fals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</row>
    <row r="14" customFormat="false" ht="15.6" hidden="false" customHeight="false" outlineLevel="0" collapsed="false"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</row>
    <row r="15" customFormat="false" ht="31.5" hidden="false" customHeight="true" outlineLevel="0" collapsed="false">
      <c r="A15" s="14" t="s">
        <v>10</v>
      </c>
      <c r="B15" s="14" t="s">
        <v>11</v>
      </c>
      <c r="C15" s="14" t="s">
        <v>12</v>
      </c>
      <c r="D15" s="14" t="s">
        <v>13</v>
      </c>
      <c r="E15" s="15" t="s">
        <v>14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6" t="s">
        <v>15</v>
      </c>
      <c r="BX15" s="16"/>
      <c r="BY15" s="16"/>
      <c r="BZ15" s="16"/>
      <c r="CA15" s="14" t="s">
        <v>16</v>
      </c>
    </row>
    <row r="16" customFormat="false" ht="49.5" hidden="false" customHeight="true" outlineLevel="0" collapsed="false">
      <c r="A16" s="14"/>
      <c r="B16" s="14"/>
      <c r="C16" s="14"/>
      <c r="D16" s="14"/>
      <c r="E16" s="15" t="s">
        <v>17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7" t="s">
        <v>18</v>
      </c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6"/>
      <c r="BX16" s="16"/>
      <c r="BY16" s="16"/>
      <c r="BZ16" s="16"/>
      <c r="CA16" s="14"/>
      <c r="CB16" s="18"/>
    </row>
    <row r="17" customFormat="false" ht="51.75" hidden="false" customHeight="true" outlineLevel="0" collapsed="false">
      <c r="A17" s="14"/>
      <c r="B17" s="14"/>
      <c r="C17" s="14"/>
      <c r="D17" s="14"/>
      <c r="E17" s="14" t="s">
        <v>19</v>
      </c>
      <c r="F17" s="14"/>
      <c r="G17" s="14"/>
      <c r="H17" s="14"/>
      <c r="I17" s="14"/>
      <c r="J17" s="14"/>
      <c r="K17" s="14"/>
      <c r="L17" s="14" t="s">
        <v>20</v>
      </c>
      <c r="M17" s="14"/>
      <c r="N17" s="14"/>
      <c r="O17" s="14"/>
      <c r="P17" s="14"/>
      <c r="Q17" s="14"/>
      <c r="R17" s="14"/>
      <c r="S17" s="14" t="s">
        <v>21</v>
      </c>
      <c r="T17" s="14"/>
      <c r="U17" s="14"/>
      <c r="V17" s="14"/>
      <c r="W17" s="14"/>
      <c r="X17" s="14"/>
      <c r="Y17" s="14"/>
      <c r="Z17" s="14" t="s">
        <v>22</v>
      </c>
      <c r="AA17" s="14"/>
      <c r="AB17" s="14"/>
      <c r="AC17" s="14"/>
      <c r="AD17" s="14"/>
      <c r="AE17" s="14"/>
      <c r="AF17" s="14"/>
      <c r="AG17" s="15" t="s">
        <v>23</v>
      </c>
      <c r="AH17" s="15"/>
      <c r="AI17" s="15"/>
      <c r="AJ17" s="15"/>
      <c r="AK17" s="15"/>
      <c r="AL17" s="15"/>
      <c r="AM17" s="15"/>
      <c r="AN17" s="14" t="s">
        <v>19</v>
      </c>
      <c r="AO17" s="14"/>
      <c r="AP17" s="14"/>
      <c r="AQ17" s="14"/>
      <c r="AR17" s="14"/>
      <c r="AS17" s="14"/>
      <c r="AT17" s="14"/>
      <c r="AU17" s="14" t="s">
        <v>20</v>
      </c>
      <c r="AV17" s="14"/>
      <c r="AW17" s="14"/>
      <c r="AX17" s="14"/>
      <c r="AY17" s="14"/>
      <c r="AZ17" s="14"/>
      <c r="BA17" s="14"/>
      <c r="BB17" s="14" t="s">
        <v>21</v>
      </c>
      <c r="BC17" s="14"/>
      <c r="BD17" s="14"/>
      <c r="BE17" s="14"/>
      <c r="BF17" s="14"/>
      <c r="BG17" s="14"/>
      <c r="BH17" s="14"/>
      <c r="BI17" s="14" t="s">
        <v>22</v>
      </c>
      <c r="BJ17" s="14"/>
      <c r="BK17" s="14"/>
      <c r="BL17" s="14"/>
      <c r="BM17" s="14"/>
      <c r="BN17" s="14"/>
      <c r="BO17" s="14"/>
      <c r="BP17" s="17" t="s">
        <v>23</v>
      </c>
      <c r="BQ17" s="17"/>
      <c r="BR17" s="17"/>
      <c r="BS17" s="17"/>
      <c r="BT17" s="17"/>
      <c r="BU17" s="17"/>
      <c r="BV17" s="17"/>
      <c r="BW17" s="16"/>
      <c r="BX17" s="16"/>
      <c r="BY17" s="16"/>
      <c r="BZ17" s="16"/>
      <c r="CA17" s="14"/>
      <c r="CB17" s="18"/>
    </row>
    <row r="18" customFormat="false" ht="51.75" hidden="false" customHeight="true" outlineLevel="0" collapsed="false">
      <c r="A18" s="14"/>
      <c r="B18" s="14"/>
      <c r="C18" s="14"/>
      <c r="D18" s="14"/>
      <c r="E18" s="14" t="s">
        <v>24</v>
      </c>
      <c r="F18" s="15" t="s">
        <v>25</v>
      </c>
      <c r="G18" s="15"/>
      <c r="H18" s="15"/>
      <c r="I18" s="15"/>
      <c r="J18" s="15"/>
      <c r="K18" s="15"/>
      <c r="L18" s="14" t="s">
        <v>24</v>
      </c>
      <c r="M18" s="15" t="s">
        <v>25</v>
      </c>
      <c r="N18" s="15"/>
      <c r="O18" s="15"/>
      <c r="P18" s="15"/>
      <c r="Q18" s="15"/>
      <c r="R18" s="15"/>
      <c r="S18" s="14" t="s">
        <v>24</v>
      </c>
      <c r="T18" s="15" t="s">
        <v>25</v>
      </c>
      <c r="U18" s="15"/>
      <c r="V18" s="15"/>
      <c r="W18" s="15"/>
      <c r="X18" s="15"/>
      <c r="Y18" s="15"/>
      <c r="Z18" s="14" t="s">
        <v>24</v>
      </c>
      <c r="AA18" s="15" t="s">
        <v>25</v>
      </c>
      <c r="AB18" s="15"/>
      <c r="AC18" s="15"/>
      <c r="AD18" s="15"/>
      <c r="AE18" s="15"/>
      <c r="AF18" s="15"/>
      <c r="AG18" s="14" t="s">
        <v>24</v>
      </c>
      <c r="AH18" s="15" t="s">
        <v>25</v>
      </c>
      <c r="AI18" s="15"/>
      <c r="AJ18" s="15"/>
      <c r="AK18" s="15"/>
      <c r="AL18" s="15"/>
      <c r="AM18" s="15"/>
      <c r="AN18" s="14" t="s">
        <v>24</v>
      </c>
      <c r="AO18" s="15" t="s">
        <v>25</v>
      </c>
      <c r="AP18" s="15"/>
      <c r="AQ18" s="15"/>
      <c r="AR18" s="15"/>
      <c r="AS18" s="15"/>
      <c r="AT18" s="15"/>
      <c r="AU18" s="14" t="s">
        <v>24</v>
      </c>
      <c r="AV18" s="15" t="s">
        <v>25</v>
      </c>
      <c r="AW18" s="15"/>
      <c r="AX18" s="15"/>
      <c r="AY18" s="15"/>
      <c r="AZ18" s="15"/>
      <c r="BA18" s="15"/>
      <c r="BB18" s="14" t="s">
        <v>24</v>
      </c>
      <c r="BC18" s="15" t="s">
        <v>25</v>
      </c>
      <c r="BD18" s="15"/>
      <c r="BE18" s="15"/>
      <c r="BF18" s="15"/>
      <c r="BG18" s="15"/>
      <c r="BH18" s="15"/>
      <c r="BI18" s="14" t="s">
        <v>24</v>
      </c>
      <c r="BJ18" s="15" t="s">
        <v>25</v>
      </c>
      <c r="BK18" s="15"/>
      <c r="BL18" s="15"/>
      <c r="BM18" s="15"/>
      <c r="BN18" s="15"/>
      <c r="BO18" s="15"/>
      <c r="BP18" s="14" t="s">
        <v>24</v>
      </c>
      <c r="BQ18" s="15" t="s">
        <v>25</v>
      </c>
      <c r="BR18" s="15"/>
      <c r="BS18" s="15"/>
      <c r="BT18" s="15"/>
      <c r="BU18" s="15"/>
      <c r="BV18" s="15"/>
      <c r="BW18" s="16" t="s">
        <v>24</v>
      </c>
      <c r="BX18" s="16"/>
      <c r="BY18" s="16" t="s">
        <v>25</v>
      </c>
      <c r="BZ18" s="16"/>
      <c r="CA18" s="14"/>
      <c r="CB18" s="18"/>
    </row>
    <row r="19" customFormat="false" ht="75" hidden="false" customHeight="true" outlineLevel="0" collapsed="false">
      <c r="A19" s="14"/>
      <c r="B19" s="14"/>
      <c r="C19" s="14"/>
      <c r="D19" s="14"/>
      <c r="E19" s="19" t="s">
        <v>26</v>
      </c>
      <c r="F19" s="19" t="s">
        <v>26</v>
      </c>
      <c r="G19" s="20" t="s">
        <v>27</v>
      </c>
      <c r="H19" s="20" t="s">
        <v>28</v>
      </c>
      <c r="I19" s="20" t="s">
        <v>29</v>
      </c>
      <c r="J19" s="20" t="s">
        <v>30</v>
      </c>
      <c r="K19" s="20" t="s">
        <v>31</v>
      </c>
      <c r="L19" s="19" t="s">
        <v>26</v>
      </c>
      <c r="M19" s="19" t="s">
        <v>26</v>
      </c>
      <c r="N19" s="20" t="s">
        <v>27</v>
      </c>
      <c r="O19" s="20" t="s">
        <v>28</v>
      </c>
      <c r="P19" s="20" t="s">
        <v>29</v>
      </c>
      <c r="Q19" s="20" t="s">
        <v>30</v>
      </c>
      <c r="R19" s="20" t="s">
        <v>31</v>
      </c>
      <c r="S19" s="19" t="s">
        <v>26</v>
      </c>
      <c r="T19" s="19" t="s">
        <v>26</v>
      </c>
      <c r="U19" s="20" t="s">
        <v>27</v>
      </c>
      <c r="V19" s="20" t="s">
        <v>28</v>
      </c>
      <c r="W19" s="20" t="s">
        <v>29</v>
      </c>
      <c r="X19" s="20" t="s">
        <v>30</v>
      </c>
      <c r="Y19" s="20" t="s">
        <v>31</v>
      </c>
      <c r="Z19" s="19" t="s">
        <v>26</v>
      </c>
      <c r="AA19" s="19" t="s">
        <v>26</v>
      </c>
      <c r="AB19" s="20" t="s">
        <v>27</v>
      </c>
      <c r="AC19" s="20" t="s">
        <v>28</v>
      </c>
      <c r="AD19" s="20" t="s">
        <v>29</v>
      </c>
      <c r="AE19" s="20" t="s">
        <v>30</v>
      </c>
      <c r="AF19" s="20" t="s">
        <v>31</v>
      </c>
      <c r="AG19" s="19" t="s">
        <v>26</v>
      </c>
      <c r="AH19" s="19" t="s">
        <v>26</v>
      </c>
      <c r="AI19" s="20" t="s">
        <v>27</v>
      </c>
      <c r="AJ19" s="20" t="s">
        <v>28</v>
      </c>
      <c r="AK19" s="20" t="s">
        <v>29</v>
      </c>
      <c r="AL19" s="20" t="s">
        <v>30</v>
      </c>
      <c r="AM19" s="20" t="s">
        <v>31</v>
      </c>
      <c r="AN19" s="19" t="s">
        <v>26</v>
      </c>
      <c r="AO19" s="19" t="s">
        <v>26</v>
      </c>
      <c r="AP19" s="20" t="s">
        <v>27</v>
      </c>
      <c r="AQ19" s="20" t="s">
        <v>28</v>
      </c>
      <c r="AR19" s="20" t="s">
        <v>29</v>
      </c>
      <c r="AS19" s="20" t="s">
        <v>30</v>
      </c>
      <c r="AT19" s="20" t="s">
        <v>31</v>
      </c>
      <c r="AU19" s="19" t="s">
        <v>26</v>
      </c>
      <c r="AV19" s="19" t="s">
        <v>26</v>
      </c>
      <c r="AW19" s="20" t="s">
        <v>27</v>
      </c>
      <c r="AX19" s="20" t="s">
        <v>28</v>
      </c>
      <c r="AY19" s="20" t="s">
        <v>29</v>
      </c>
      <c r="AZ19" s="20" t="s">
        <v>30</v>
      </c>
      <c r="BA19" s="20" t="s">
        <v>31</v>
      </c>
      <c r="BB19" s="19" t="s">
        <v>26</v>
      </c>
      <c r="BC19" s="19" t="s">
        <v>26</v>
      </c>
      <c r="BD19" s="20" t="s">
        <v>27</v>
      </c>
      <c r="BE19" s="20" t="s">
        <v>28</v>
      </c>
      <c r="BF19" s="20" t="s">
        <v>29</v>
      </c>
      <c r="BG19" s="20" t="s">
        <v>30</v>
      </c>
      <c r="BH19" s="20" t="s">
        <v>31</v>
      </c>
      <c r="BI19" s="19" t="s">
        <v>26</v>
      </c>
      <c r="BJ19" s="19" t="s">
        <v>26</v>
      </c>
      <c r="BK19" s="20" t="s">
        <v>27</v>
      </c>
      <c r="BL19" s="20" t="s">
        <v>28</v>
      </c>
      <c r="BM19" s="20" t="s">
        <v>29</v>
      </c>
      <c r="BN19" s="20" t="s">
        <v>30</v>
      </c>
      <c r="BO19" s="20" t="s">
        <v>31</v>
      </c>
      <c r="BP19" s="19" t="s">
        <v>26</v>
      </c>
      <c r="BQ19" s="19" t="s">
        <v>26</v>
      </c>
      <c r="BR19" s="20" t="s">
        <v>27</v>
      </c>
      <c r="BS19" s="20" t="s">
        <v>28</v>
      </c>
      <c r="BT19" s="20" t="s">
        <v>29</v>
      </c>
      <c r="BU19" s="20" t="s">
        <v>30</v>
      </c>
      <c r="BV19" s="20" t="s">
        <v>31</v>
      </c>
      <c r="BW19" s="21" t="s">
        <v>32</v>
      </c>
      <c r="BX19" s="21" t="s">
        <v>33</v>
      </c>
      <c r="BY19" s="21" t="s">
        <v>32</v>
      </c>
      <c r="BZ19" s="21" t="s">
        <v>33</v>
      </c>
      <c r="CA19" s="14"/>
      <c r="CB19" s="18"/>
    </row>
    <row r="20" customFormat="false" ht="15.6" hidden="false" customHeight="false" outlineLevel="0" collapsed="false">
      <c r="A20" s="15" t="n">
        <v>1</v>
      </c>
      <c r="B20" s="15" t="n">
        <v>2</v>
      </c>
      <c r="C20" s="15" t="n">
        <v>3</v>
      </c>
      <c r="D20" s="15" t="n">
        <v>4</v>
      </c>
      <c r="E20" s="22" t="s">
        <v>34</v>
      </c>
      <c r="F20" s="15" t="s">
        <v>35</v>
      </c>
      <c r="G20" s="15" t="s">
        <v>36</v>
      </c>
      <c r="H20" s="15" t="s">
        <v>37</v>
      </c>
      <c r="I20" s="15" t="s">
        <v>38</v>
      </c>
      <c r="J20" s="15" t="s">
        <v>39</v>
      </c>
      <c r="K20" s="15" t="s">
        <v>40</v>
      </c>
      <c r="L20" s="15" t="s">
        <v>41</v>
      </c>
      <c r="M20" s="15" t="s">
        <v>42</v>
      </c>
      <c r="N20" s="15" t="s">
        <v>43</v>
      </c>
      <c r="O20" s="15" t="s">
        <v>44</v>
      </c>
      <c r="P20" s="15" t="s">
        <v>45</v>
      </c>
      <c r="Q20" s="15" t="s">
        <v>46</v>
      </c>
      <c r="R20" s="15" t="s">
        <v>47</v>
      </c>
      <c r="S20" s="15" t="s">
        <v>48</v>
      </c>
      <c r="T20" s="15" t="s">
        <v>49</v>
      </c>
      <c r="U20" s="15" t="s">
        <v>50</v>
      </c>
      <c r="V20" s="15" t="s">
        <v>51</v>
      </c>
      <c r="W20" s="15" t="s">
        <v>52</v>
      </c>
      <c r="X20" s="15" t="s">
        <v>53</v>
      </c>
      <c r="Y20" s="15" t="s">
        <v>54</v>
      </c>
      <c r="Z20" s="15" t="s">
        <v>55</v>
      </c>
      <c r="AA20" s="15" t="s">
        <v>56</v>
      </c>
      <c r="AB20" s="15" t="s">
        <v>57</v>
      </c>
      <c r="AC20" s="15" t="s">
        <v>58</v>
      </c>
      <c r="AD20" s="15" t="s">
        <v>59</v>
      </c>
      <c r="AE20" s="15" t="s">
        <v>60</v>
      </c>
      <c r="AF20" s="15" t="s">
        <v>61</v>
      </c>
      <c r="AG20" s="15" t="s">
        <v>62</v>
      </c>
      <c r="AH20" s="15" t="s">
        <v>63</v>
      </c>
      <c r="AI20" s="15" t="s">
        <v>64</v>
      </c>
      <c r="AJ20" s="15" t="s">
        <v>65</v>
      </c>
      <c r="AK20" s="15" t="s">
        <v>66</v>
      </c>
      <c r="AL20" s="15" t="s">
        <v>67</v>
      </c>
      <c r="AM20" s="15" t="s">
        <v>68</v>
      </c>
      <c r="AN20" s="15" t="s">
        <v>69</v>
      </c>
      <c r="AO20" s="15" t="s">
        <v>70</v>
      </c>
      <c r="AP20" s="15" t="s">
        <v>71</v>
      </c>
      <c r="AQ20" s="15" t="s">
        <v>72</v>
      </c>
      <c r="AR20" s="15" t="s">
        <v>73</v>
      </c>
      <c r="AS20" s="15" t="s">
        <v>74</v>
      </c>
      <c r="AT20" s="15" t="s">
        <v>75</v>
      </c>
      <c r="AU20" s="15" t="s">
        <v>76</v>
      </c>
      <c r="AV20" s="15" t="s">
        <v>77</v>
      </c>
      <c r="AW20" s="15" t="s">
        <v>78</v>
      </c>
      <c r="AX20" s="23" t="s">
        <v>79</v>
      </c>
      <c r="AY20" s="15" t="s">
        <v>80</v>
      </c>
      <c r="AZ20" s="15" t="s">
        <v>81</v>
      </c>
      <c r="BA20" s="15" t="s">
        <v>82</v>
      </c>
      <c r="BB20" s="15" t="s">
        <v>83</v>
      </c>
      <c r="BC20" s="15" t="s">
        <v>84</v>
      </c>
      <c r="BD20" s="15" t="s">
        <v>85</v>
      </c>
      <c r="BE20" s="15" t="s">
        <v>86</v>
      </c>
      <c r="BF20" s="15" t="s">
        <v>87</v>
      </c>
      <c r="BG20" s="15" t="s">
        <v>88</v>
      </c>
      <c r="BH20" s="15" t="s">
        <v>89</v>
      </c>
      <c r="BI20" s="15" t="s">
        <v>90</v>
      </c>
      <c r="BJ20" s="15" t="s">
        <v>91</v>
      </c>
      <c r="BK20" s="15" t="s">
        <v>92</v>
      </c>
      <c r="BL20" s="15" t="s">
        <v>93</v>
      </c>
      <c r="BM20" s="15" t="s">
        <v>94</v>
      </c>
      <c r="BN20" s="15" t="s">
        <v>95</v>
      </c>
      <c r="BO20" s="15" t="s">
        <v>96</v>
      </c>
      <c r="BP20" s="15" t="s">
        <v>97</v>
      </c>
      <c r="BQ20" s="15" t="s">
        <v>98</v>
      </c>
      <c r="BR20" s="15" t="s">
        <v>99</v>
      </c>
      <c r="BS20" s="15" t="s">
        <v>100</v>
      </c>
      <c r="BT20" s="15" t="s">
        <v>101</v>
      </c>
      <c r="BU20" s="15" t="s">
        <v>102</v>
      </c>
      <c r="BV20" s="15" t="s">
        <v>103</v>
      </c>
      <c r="BW20" s="15" t="n">
        <v>7</v>
      </c>
      <c r="BX20" s="15" t="n">
        <f aca="false">BW20+1</f>
        <v>8</v>
      </c>
      <c r="BY20" s="15" t="n">
        <f aca="false">BX20+1</f>
        <v>9</v>
      </c>
      <c r="BZ20" s="15" t="n">
        <f aca="false">BY20+1</f>
        <v>10</v>
      </c>
      <c r="CA20" s="15" t="n">
        <f aca="false">BZ20+1</f>
        <v>11</v>
      </c>
      <c r="CB20" s="7"/>
    </row>
    <row r="21" s="29" customFormat="true" ht="50.4" hidden="false" customHeight="false" outlineLevel="0" collapsed="false">
      <c r="A21" s="24" t="s">
        <v>104</v>
      </c>
      <c r="B21" s="25" t="s">
        <v>105</v>
      </c>
      <c r="C21" s="26" t="s">
        <v>106</v>
      </c>
      <c r="D21" s="27" t="n">
        <f aca="false">D22+D26</f>
        <v>17.41</v>
      </c>
      <c r="E21" s="22" t="s">
        <v>107</v>
      </c>
      <c r="F21" s="22" t="s">
        <v>107</v>
      </c>
      <c r="G21" s="22" t="s">
        <v>107</v>
      </c>
      <c r="H21" s="22" t="s">
        <v>107</v>
      </c>
      <c r="I21" s="22" t="s">
        <v>107</v>
      </c>
      <c r="J21" s="22" t="s">
        <v>107</v>
      </c>
      <c r="K21" s="22" t="s">
        <v>107</v>
      </c>
      <c r="L21" s="22" t="s">
        <v>107</v>
      </c>
      <c r="M21" s="22" t="s">
        <v>107</v>
      </c>
      <c r="N21" s="22" t="s">
        <v>107</v>
      </c>
      <c r="O21" s="22" t="s">
        <v>107</v>
      </c>
      <c r="P21" s="22" t="s">
        <v>107</v>
      </c>
      <c r="Q21" s="22" t="s">
        <v>107</v>
      </c>
      <c r="R21" s="22" t="s">
        <v>107</v>
      </c>
      <c r="S21" s="22" t="s">
        <v>107</v>
      </c>
      <c r="T21" s="22" t="s">
        <v>107</v>
      </c>
      <c r="U21" s="22" t="s">
        <v>107</v>
      </c>
      <c r="V21" s="22" t="s">
        <v>107</v>
      </c>
      <c r="W21" s="22" t="s">
        <v>107</v>
      </c>
      <c r="X21" s="22" t="s">
        <v>107</v>
      </c>
      <c r="Y21" s="22" t="s">
        <v>107</v>
      </c>
      <c r="Z21" s="22" t="s">
        <v>107</v>
      </c>
      <c r="AA21" s="22" t="s">
        <v>107</v>
      </c>
      <c r="AB21" s="22" t="s">
        <v>107</v>
      </c>
      <c r="AC21" s="22" t="s">
        <v>107</v>
      </c>
      <c r="AD21" s="22" t="s">
        <v>107</v>
      </c>
      <c r="AE21" s="22" t="s">
        <v>107</v>
      </c>
      <c r="AF21" s="22" t="s">
        <v>107</v>
      </c>
      <c r="AG21" s="22" t="s">
        <v>107</v>
      </c>
      <c r="AH21" s="22" t="s">
        <v>107</v>
      </c>
      <c r="AI21" s="22" t="s">
        <v>107</v>
      </c>
      <c r="AJ21" s="22" t="s">
        <v>107</v>
      </c>
      <c r="AK21" s="22" t="s">
        <v>107</v>
      </c>
      <c r="AL21" s="22" t="s">
        <v>107</v>
      </c>
      <c r="AM21" s="22" t="s">
        <v>107</v>
      </c>
      <c r="AN21" s="22" t="s">
        <v>107</v>
      </c>
      <c r="AO21" s="22" t="s">
        <v>107</v>
      </c>
      <c r="AP21" s="22" t="s">
        <v>107</v>
      </c>
      <c r="AQ21" s="22" t="s">
        <v>107</v>
      </c>
      <c r="AR21" s="22" t="s">
        <v>107</v>
      </c>
      <c r="AS21" s="22" t="s">
        <v>107</v>
      </c>
      <c r="AT21" s="22" t="s">
        <v>107</v>
      </c>
      <c r="AU21" s="22" t="s">
        <v>107</v>
      </c>
      <c r="AV21" s="22" t="s">
        <v>107</v>
      </c>
      <c r="AW21" s="22" t="s">
        <v>107</v>
      </c>
      <c r="AX21" s="22" t="s">
        <v>107</v>
      </c>
      <c r="AY21" s="22" t="s">
        <v>107</v>
      </c>
      <c r="AZ21" s="22" t="s">
        <v>107</v>
      </c>
      <c r="BA21" s="22" t="s">
        <v>107</v>
      </c>
      <c r="BB21" s="22" t="s">
        <v>107</v>
      </c>
      <c r="BC21" s="22" t="s">
        <v>107</v>
      </c>
      <c r="BD21" s="22" t="s">
        <v>107</v>
      </c>
      <c r="BE21" s="22" t="s">
        <v>107</v>
      </c>
      <c r="BF21" s="22" t="s">
        <v>107</v>
      </c>
      <c r="BG21" s="22" t="s">
        <v>107</v>
      </c>
      <c r="BH21" s="22" t="s">
        <v>107</v>
      </c>
      <c r="BI21" s="22" t="s">
        <v>107</v>
      </c>
      <c r="BJ21" s="22" t="s">
        <v>107</v>
      </c>
      <c r="BK21" s="22" t="s">
        <v>107</v>
      </c>
      <c r="BL21" s="22" t="s">
        <v>107</v>
      </c>
      <c r="BM21" s="22" t="s">
        <v>107</v>
      </c>
      <c r="BN21" s="22" t="s">
        <v>107</v>
      </c>
      <c r="BO21" s="22" t="s">
        <v>107</v>
      </c>
      <c r="BP21" s="22" t="s">
        <v>107</v>
      </c>
      <c r="BQ21" s="22" t="s">
        <v>107</v>
      </c>
      <c r="BR21" s="22" t="s">
        <v>107</v>
      </c>
      <c r="BS21" s="22" t="s">
        <v>107</v>
      </c>
      <c r="BT21" s="22" t="s">
        <v>107</v>
      </c>
      <c r="BU21" s="22" t="s">
        <v>107</v>
      </c>
      <c r="BV21" s="22" t="s">
        <v>107</v>
      </c>
      <c r="BW21" s="22" t="s">
        <v>107</v>
      </c>
      <c r="BX21" s="22" t="s">
        <v>107</v>
      </c>
      <c r="BY21" s="22" t="s">
        <v>107</v>
      </c>
      <c r="BZ21" s="22" t="s">
        <v>107</v>
      </c>
      <c r="CA21" s="22" t="s">
        <v>107</v>
      </c>
      <c r="CB21" s="28"/>
    </row>
    <row r="22" s="29" customFormat="true" ht="50.4" hidden="false" customHeight="false" outlineLevel="0" collapsed="false">
      <c r="A22" s="24" t="s">
        <v>108</v>
      </c>
      <c r="B22" s="25" t="s">
        <v>109</v>
      </c>
      <c r="C22" s="26" t="s">
        <v>106</v>
      </c>
      <c r="D22" s="27" t="n">
        <f aca="false">D23</f>
        <v>0.8</v>
      </c>
      <c r="E22" s="30" t="s">
        <v>107</v>
      </c>
      <c r="F22" s="30" t="s">
        <v>107</v>
      </c>
      <c r="G22" s="30" t="s">
        <v>107</v>
      </c>
      <c r="H22" s="30" t="s">
        <v>107</v>
      </c>
      <c r="I22" s="30" t="s">
        <v>107</v>
      </c>
      <c r="J22" s="30" t="s">
        <v>107</v>
      </c>
      <c r="K22" s="30" t="s">
        <v>107</v>
      </c>
      <c r="L22" s="30" t="s">
        <v>107</v>
      </c>
      <c r="M22" s="30" t="s">
        <v>107</v>
      </c>
      <c r="N22" s="30" t="s">
        <v>107</v>
      </c>
      <c r="O22" s="30" t="s">
        <v>107</v>
      </c>
      <c r="P22" s="30" t="s">
        <v>107</v>
      </c>
      <c r="Q22" s="30" t="s">
        <v>107</v>
      </c>
      <c r="R22" s="30" t="s">
        <v>107</v>
      </c>
      <c r="S22" s="30" t="s">
        <v>107</v>
      </c>
      <c r="T22" s="30" t="s">
        <v>107</v>
      </c>
      <c r="U22" s="30" t="s">
        <v>107</v>
      </c>
      <c r="V22" s="30" t="s">
        <v>107</v>
      </c>
      <c r="W22" s="30" t="s">
        <v>107</v>
      </c>
      <c r="X22" s="30" t="s">
        <v>107</v>
      </c>
      <c r="Y22" s="30" t="s">
        <v>107</v>
      </c>
      <c r="Z22" s="30" t="s">
        <v>107</v>
      </c>
      <c r="AA22" s="30" t="s">
        <v>107</v>
      </c>
      <c r="AB22" s="30" t="s">
        <v>107</v>
      </c>
      <c r="AC22" s="30" t="s">
        <v>107</v>
      </c>
      <c r="AD22" s="30" t="s">
        <v>107</v>
      </c>
      <c r="AE22" s="30" t="s">
        <v>107</v>
      </c>
      <c r="AF22" s="30" t="s">
        <v>107</v>
      </c>
      <c r="AG22" s="30" t="s">
        <v>107</v>
      </c>
      <c r="AH22" s="30" t="s">
        <v>107</v>
      </c>
      <c r="AI22" s="30" t="s">
        <v>107</v>
      </c>
      <c r="AJ22" s="30" t="s">
        <v>107</v>
      </c>
      <c r="AK22" s="30" t="s">
        <v>107</v>
      </c>
      <c r="AL22" s="30" t="s">
        <v>107</v>
      </c>
      <c r="AM22" s="30" t="s">
        <v>107</v>
      </c>
      <c r="AN22" s="30" t="s">
        <v>107</v>
      </c>
      <c r="AO22" s="30" t="s">
        <v>107</v>
      </c>
      <c r="AP22" s="30" t="s">
        <v>107</v>
      </c>
      <c r="AQ22" s="30" t="s">
        <v>107</v>
      </c>
      <c r="AR22" s="30" t="s">
        <v>107</v>
      </c>
      <c r="AS22" s="30" t="s">
        <v>107</v>
      </c>
      <c r="AT22" s="30" t="s">
        <v>107</v>
      </c>
      <c r="AU22" s="30" t="s">
        <v>107</v>
      </c>
      <c r="AV22" s="30" t="s">
        <v>107</v>
      </c>
      <c r="AW22" s="30" t="s">
        <v>107</v>
      </c>
      <c r="AX22" s="30" t="s">
        <v>107</v>
      </c>
      <c r="AY22" s="30" t="s">
        <v>107</v>
      </c>
      <c r="AZ22" s="30" t="s">
        <v>107</v>
      </c>
      <c r="BA22" s="30" t="s">
        <v>107</v>
      </c>
      <c r="BB22" s="30" t="s">
        <v>107</v>
      </c>
      <c r="BC22" s="30" t="s">
        <v>107</v>
      </c>
      <c r="BD22" s="30" t="s">
        <v>107</v>
      </c>
      <c r="BE22" s="30" t="s">
        <v>107</v>
      </c>
      <c r="BF22" s="30" t="s">
        <v>107</v>
      </c>
      <c r="BG22" s="30" t="s">
        <v>107</v>
      </c>
      <c r="BH22" s="30" t="s">
        <v>107</v>
      </c>
      <c r="BI22" s="30" t="s">
        <v>107</v>
      </c>
      <c r="BJ22" s="30" t="s">
        <v>107</v>
      </c>
      <c r="BK22" s="30" t="s">
        <v>107</v>
      </c>
      <c r="BL22" s="30" t="s">
        <v>107</v>
      </c>
      <c r="BM22" s="30" t="s">
        <v>107</v>
      </c>
      <c r="BN22" s="30" t="s">
        <v>107</v>
      </c>
      <c r="BO22" s="30" t="s">
        <v>107</v>
      </c>
      <c r="BP22" s="30" t="s">
        <v>107</v>
      </c>
      <c r="BQ22" s="30" t="s">
        <v>107</v>
      </c>
      <c r="BR22" s="30" t="s">
        <v>107</v>
      </c>
      <c r="BS22" s="30" t="s">
        <v>107</v>
      </c>
      <c r="BT22" s="30" t="s">
        <v>107</v>
      </c>
      <c r="BU22" s="30" t="s">
        <v>107</v>
      </c>
      <c r="BV22" s="30" t="s">
        <v>107</v>
      </c>
      <c r="BW22" s="30" t="s">
        <v>107</v>
      </c>
      <c r="BX22" s="30" t="s">
        <v>107</v>
      </c>
      <c r="BY22" s="30" t="s">
        <v>107</v>
      </c>
      <c r="BZ22" s="30" t="s">
        <v>107</v>
      </c>
      <c r="CA22" s="30" t="s">
        <v>107</v>
      </c>
      <c r="CB22" s="28"/>
    </row>
    <row r="23" customFormat="false" ht="84" hidden="false" customHeight="false" outlineLevel="0" collapsed="false">
      <c r="A23" s="31" t="s">
        <v>108</v>
      </c>
      <c r="B23" s="32" t="s">
        <v>110</v>
      </c>
      <c r="C23" s="33" t="s">
        <v>111</v>
      </c>
      <c r="D23" s="34" t="n">
        <v>0.8</v>
      </c>
      <c r="E23" s="22" t="s">
        <v>107</v>
      </c>
      <c r="F23" s="22" t="s">
        <v>107</v>
      </c>
      <c r="G23" s="22" t="s">
        <v>107</v>
      </c>
      <c r="H23" s="22" t="s">
        <v>107</v>
      </c>
      <c r="I23" s="22" t="s">
        <v>107</v>
      </c>
      <c r="J23" s="22" t="s">
        <v>107</v>
      </c>
      <c r="K23" s="22" t="s">
        <v>107</v>
      </c>
      <c r="L23" s="22" t="s">
        <v>107</v>
      </c>
      <c r="M23" s="22" t="s">
        <v>107</v>
      </c>
      <c r="N23" s="22" t="s">
        <v>107</v>
      </c>
      <c r="O23" s="22" t="s">
        <v>107</v>
      </c>
      <c r="P23" s="22" t="s">
        <v>107</v>
      </c>
      <c r="Q23" s="22" t="s">
        <v>107</v>
      </c>
      <c r="R23" s="22" t="s">
        <v>107</v>
      </c>
      <c r="S23" s="22" t="s">
        <v>107</v>
      </c>
      <c r="T23" s="22" t="s">
        <v>107</v>
      </c>
      <c r="U23" s="22" t="s">
        <v>107</v>
      </c>
      <c r="V23" s="22" t="s">
        <v>107</v>
      </c>
      <c r="W23" s="22" t="s">
        <v>107</v>
      </c>
      <c r="X23" s="22" t="s">
        <v>107</v>
      </c>
      <c r="Y23" s="22" t="s">
        <v>107</v>
      </c>
      <c r="Z23" s="22" t="s">
        <v>107</v>
      </c>
      <c r="AA23" s="22" t="s">
        <v>107</v>
      </c>
      <c r="AB23" s="22" t="s">
        <v>107</v>
      </c>
      <c r="AC23" s="22" t="s">
        <v>107</v>
      </c>
      <c r="AD23" s="22" t="s">
        <v>107</v>
      </c>
      <c r="AE23" s="22" t="s">
        <v>107</v>
      </c>
      <c r="AF23" s="22" t="s">
        <v>107</v>
      </c>
      <c r="AG23" s="22" t="s">
        <v>107</v>
      </c>
      <c r="AH23" s="22" t="s">
        <v>107</v>
      </c>
      <c r="AI23" s="22" t="s">
        <v>107</v>
      </c>
      <c r="AJ23" s="22" t="s">
        <v>107</v>
      </c>
      <c r="AK23" s="22" t="s">
        <v>107</v>
      </c>
      <c r="AL23" s="22" t="s">
        <v>107</v>
      </c>
      <c r="AM23" s="22" t="s">
        <v>107</v>
      </c>
      <c r="AN23" s="22" t="s">
        <v>107</v>
      </c>
      <c r="AO23" s="22" t="s">
        <v>107</v>
      </c>
      <c r="AP23" s="22" t="s">
        <v>107</v>
      </c>
      <c r="AQ23" s="22" t="s">
        <v>107</v>
      </c>
      <c r="AR23" s="22" t="s">
        <v>107</v>
      </c>
      <c r="AS23" s="22" t="s">
        <v>107</v>
      </c>
      <c r="AT23" s="22" t="s">
        <v>107</v>
      </c>
      <c r="AU23" s="22" t="s">
        <v>107</v>
      </c>
      <c r="AV23" s="22" t="s">
        <v>107</v>
      </c>
      <c r="AW23" s="22" t="s">
        <v>107</v>
      </c>
      <c r="AX23" s="22" t="s">
        <v>107</v>
      </c>
      <c r="AY23" s="22" t="s">
        <v>107</v>
      </c>
      <c r="AZ23" s="22" t="s">
        <v>107</v>
      </c>
      <c r="BA23" s="22" t="s">
        <v>107</v>
      </c>
      <c r="BB23" s="22" t="s">
        <v>107</v>
      </c>
      <c r="BC23" s="22" t="s">
        <v>107</v>
      </c>
      <c r="BD23" s="22" t="s">
        <v>107</v>
      </c>
      <c r="BE23" s="22" t="s">
        <v>107</v>
      </c>
      <c r="BF23" s="22" t="s">
        <v>107</v>
      </c>
      <c r="BG23" s="22" t="s">
        <v>107</v>
      </c>
      <c r="BH23" s="22" t="s">
        <v>107</v>
      </c>
      <c r="BI23" s="22" t="s">
        <v>107</v>
      </c>
      <c r="BJ23" s="22" t="s">
        <v>107</v>
      </c>
      <c r="BK23" s="22" t="s">
        <v>107</v>
      </c>
      <c r="BL23" s="22" t="s">
        <v>107</v>
      </c>
      <c r="BM23" s="22" t="s">
        <v>107</v>
      </c>
      <c r="BN23" s="22" t="s">
        <v>107</v>
      </c>
      <c r="BO23" s="22" t="s">
        <v>107</v>
      </c>
      <c r="BP23" s="22" t="s">
        <v>107</v>
      </c>
      <c r="BQ23" s="22" t="s">
        <v>107</v>
      </c>
      <c r="BR23" s="22" t="s">
        <v>107</v>
      </c>
      <c r="BS23" s="22" t="s">
        <v>107</v>
      </c>
      <c r="BT23" s="22" t="s">
        <v>107</v>
      </c>
      <c r="BU23" s="22" t="s">
        <v>107</v>
      </c>
      <c r="BV23" s="22" t="s">
        <v>107</v>
      </c>
      <c r="BW23" s="22" t="s">
        <v>107</v>
      </c>
      <c r="BX23" s="22" t="s">
        <v>107</v>
      </c>
      <c r="BY23" s="22" t="s">
        <v>107</v>
      </c>
      <c r="BZ23" s="22" t="s">
        <v>107</v>
      </c>
      <c r="CA23" s="22" t="s">
        <v>107</v>
      </c>
      <c r="CB23" s="7"/>
    </row>
    <row r="24" customFormat="false" ht="84" hidden="false" customHeight="false" outlineLevel="0" collapsed="false">
      <c r="A24" s="35" t="s">
        <v>112</v>
      </c>
      <c r="B24" s="36" t="s">
        <v>113</v>
      </c>
      <c r="C24" s="25" t="s">
        <v>106</v>
      </c>
      <c r="D24" s="15" t="s">
        <v>107</v>
      </c>
      <c r="E24" s="22" t="s">
        <v>107</v>
      </c>
      <c r="F24" s="22" t="s">
        <v>107</v>
      </c>
      <c r="G24" s="22" t="s">
        <v>107</v>
      </c>
      <c r="H24" s="22" t="s">
        <v>107</v>
      </c>
      <c r="I24" s="22" t="s">
        <v>107</v>
      </c>
      <c r="J24" s="22" t="s">
        <v>107</v>
      </c>
      <c r="K24" s="22" t="s">
        <v>107</v>
      </c>
      <c r="L24" s="22" t="s">
        <v>107</v>
      </c>
      <c r="M24" s="22" t="s">
        <v>107</v>
      </c>
      <c r="N24" s="22" t="s">
        <v>107</v>
      </c>
      <c r="O24" s="22" t="s">
        <v>107</v>
      </c>
      <c r="P24" s="22" t="s">
        <v>107</v>
      </c>
      <c r="Q24" s="22" t="s">
        <v>107</v>
      </c>
      <c r="R24" s="22" t="s">
        <v>107</v>
      </c>
      <c r="S24" s="22" t="s">
        <v>107</v>
      </c>
      <c r="T24" s="22" t="s">
        <v>107</v>
      </c>
      <c r="U24" s="22" t="s">
        <v>107</v>
      </c>
      <c r="V24" s="22" t="s">
        <v>107</v>
      </c>
      <c r="W24" s="22" t="s">
        <v>107</v>
      </c>
      <c r="X24" s="22" t="s">
        <v>107</v>
      </c>
      <c r="Y24" s="22" t="s">
        <v>107</v>
      </c>
      <c r="Z24" s="22" t="s">
        <v>107</v>
      </c>
      <c r="AA24" s="22" t="s">
        <v>107</v>
      </c>
      <c r="AB24" s="22" t="s">
        <v>107</v>
      </c>
      <c r="AC24" s="22" t="s">
        <v>107</v>
      </c>
      <c r="AD24" s="22" t="s">
        <v>107</v>
      </c>
      <c r="AE24" s="22" t="s">
        <v>107</v>
      </c>
      <c r="AF24" s="22" t="s">
        <v>107</v>
      </c>
      <c r="AG24" s="22" t="s">
        <v>107</v>
      </c>
      <c r="AH24" s="22" t="s">
        <v>107</v>
      </c>
      <c r="AI24" s="22" t="s">
        <v>107</v>
      </c>
      <c r="AJ24" s="22" t="s">
        <v>107</v>
      </c>
      <c r="AK24" s="22" t="s">
        <v>107</v>
      </c>
      <c r="AL24" s="22" t="s">
        <v>107</v>
      </c>
      <c r="AM24" s="22" t="s">
        <v>107</v>
      </c>
      <c r="AN24" s="22" t="s">
        <v>107</v>
      </c>
      <c r="AO24" s="22" t="s">
        <v>107</v>
      </c>
      <c r="AP24" s="22" t="s">
        <v>107</v>
      </c>
      <c r="AQ24" s="22" t="s">
        <v>107</v>
      </c>
      <c r="AR24" s="22" t="s">
        <v>107</v>
      </c>
      <c r="AS24" s="22" t="s">
        <v>107</v>
      </c>
      <c r="AT24" s="22" t="s">
        <v>107</v>
      </c>
      <c r="AU24" s="22" t="s">
        <v>107</v>
      </c>
      <c r="AV24" s="22" t="s">
        <v>107</v>
      </c>
      <c r="AW24" s="22" t="s">
        <v>107</v>
      </c>
      <c r="AX24" s="22" t="s">
        <v>107</v>
      </c>
      <c r="AY24" s="22" t="s">
        <v>107</v>
      </c>
      <c r="AZ24" s="22" t="s">
        <v>107</v>
      </c>
      <c r="BA24" s="22" t="s">
        <v>107</v>
      </c>
      <c r="BB24" s="22" t="s">
        <v>107</v>
      </c>
      <c r="BC24" s="22" t="s">
        <v>107</v>
      </c>
      <c r="BD24" s="22" t="s">
        <v>107</v>
      </c>
      <c r="BE24" s="22" t="s">
        <v>107</v>
      </c>
      <c r="BF24" s="22" t="s">
        <v>107</v>
      </c>
      <c r="BG24" s="22" t="s">
        <v>107</v>
      </c>
      <c r="BH24" s="22" t="s">
        <v>107</v>
      </c>
      <c r="BI24" s="22" t="s">
        <v>107</v>
      </c>
      <c r="BJ24" s="22" t="s">
        <v>107</v>
      </c>
      <c r="BK24" s="22" t="s">
        <v>107</v>
      </c>
      <c r="BL24" s="22" t="s">
        <v>107</v>
      </c>
      <c r="BM24" s="22" t="s">
        <v>107</v>
      </c>
      <c r="BN24" s="22" t="s">
        <v>107</v>
      </c>
      <c r="BO24" s="22" t="s">
        <v>107</v>
      </c>
      <c r="BP24" s="22" t="s">
        <v>107</v>
      </c>
      <c r="BQ24" s="22" t="s">
        <v>107</v>
      </c>
      <c r="BR24" s="22" t="s">
        <v>107</v>
      </c>
      <c r="BS24" s="22" t="s">
        <v>107</v>
      </c>
      <c r="BT24" s="22" t="s">
        <v>107</v>
      </c>
      <c r="BU24" s="22" t="s">
        <v>107</v>
      </c>
      <c r="BV24" s="22" t="s">
        <v>107</v>
      </c>
      <c r="BW24" s="22" t="s">
        <v>107</v>
      </c>
      <c r="BX24" s="22" t="s">
        <v>107</v>
      </c>
      <c r="BY24" s="22" t="s">
        <v>107</v>
      </c>
      <c r="BZ24" s="22" t="s">
        <v>107</v>
      </c>
      <c r="CA24" s="22" t="s">
        <v>107</v>
      </c>
      <c r="CB24" s="7"/>
    </row>
    <row r="25" customFormat="false" ht="67.2" hidden="false" customHeight="false" outlineLevel="0" collapsed="false">
      <c r="A25" s="37" t="s">
        <v>112</v>
      </c>
      <c r="B25" s="38" t="s">
        <v>114</v>
      </c>
      <c r="C25" s="33" t="s">
        <v>115</v>
      </c>
      <c r="D25" s="15" t="s">
        <v>107</v>
      </c>
      <c r="E25" s="22" t="s">
        <v>107</v>
      </c>
      <c r="F25" s="22" t="s">
        <v>107</v>
      </c>
      <c r="G25" s="22" t="s">
        <v>107</v>
      </c>
      <c r="H25" s="22" t="s">
        <v>107</v>
      </c>
      <c r="I25" s="22" t="s">
        <v>107</v>
      </c>
      <c r="J25" s="22" t="s">
        <v>107</v>
      </c>
      <c r="K25" s="22" t="s">
        <v>107</v>
      </c>
      <c r="L25" s="22" t="s">
        <v>107</v>
      </c>
      <c r="M25" s="22" t="s">
        <v>107</v>
      </c>
      <c r="N25" s="22" t="s">
        <v>107</v>
      </c>
      <c r="O25" s="22" t="s">
        <v>107</v>
      </c>
      <c r="P25" s="22" t="s">
        <v>107</v>
      </c>
      <c r="Q25" s="22" t="s">
        <v>107</v>
      </c>
      <c r="R25" s="22" t="s">
        <v>107</v>
      </c>
      <c r="S25" s="22" t="s">
        <v>107</v>
      </c>
      <c r="T25" s="22" t="s">
        <v>107</v>
      </c>
      <c r="U25" s="22" t="s">
        <v>107</v>
      </c>
      <c r="V25" s="22" t="s">
        <v>107</v>
      </c>
      <c r="W25" s="22" t="s">
        <v>107</v>
      </c>
      <c r="X25" s="22" t="s">
        <v>107</v>
      </c>
      <c r="Y25" s="22" t="s">
        <v>107</v>
      </c>
      <c r="Z25" s="22" t="s">
        <v>107</v>
      </c>
      <c r="AA25" s="22" t="s">
        <v>107</v>
      </c>
      <c r="AB25" s="22" t="s">
        <v>107</v>
      </c>
      <c r="AC25" s="22" t="s">
        <v>107</v>
      </c>
      <c r="AD25" s="22" t="s">
        <v>107</v>
      </c>
      <c r="AE25" s="22" t="s">
        <v>107</v>
      </c>
      <c r="AF25" s="22" t="s">
        <v>107</v>
      </c>
      <c r="AG25" s="22" t="s">
        <v>107</v>
      </c>
      <c r="AH25" s="22" t="s">
        <v>107</v>
      </c>
      <c r="AI25" s="22" t="s">
        <v>107</v>
      </c>
      <c r="AJ25" s="22" t="s">
        <v>107</v>
      </c>
      <c r="AK25" s="22" t="s">
        <v>107</v>
      </c>
      <c r="AL25" s="22" t="s">
        <v>107</v>
      </c>
      <c r="AM25" s="22" t="s">
        <v>107</v>
      </c>
      <c r="AN25" s="22" t="s">
        <v>107</v>
      </c>
      <c r="AO25" s="22" t="s">
        <v>107</v>
      </c>
      <c r="AP25" s="22" t="s">
        <v>107</v>
      </c>
      <c r="AQ25" s="22" t="s">
        <v>107</v>
      </c>
      <c r="AR25" s="22" t="s">
        <v>107</v>
      </c>
      <c r="AS25" s="22" t="s">
        <v>107</v>
      </c>
      <c r="AT25" s="22" t="s">
        <v>107</v>
      </c>
      <c r="AU25" s="22" t="s">
        <v>107</v>
      </c>
      <c r="AV25" s="22" t="s">
        <v>107</v>
      </c>
      <c r="AW25" s="22" t="s">
        <v>107</v>
      </c>
      <c r="AX25" s="22" t="s">
        <v>107</v>
      </c>
      <c r="AY25" s="22" t="s">
        <v>107</v>
      </c>
      <c r="AZ25" s="22" t="s">
        <v>107</v>
      </c>
      <c r="BA25" s="22" t="s">
        <v>107</v>
      </c>
      <c r="BB25" s="22" t="s">
        <v>107</v>
      </c>
      <c r="BC25" s="22" t="s">
        <v>107</v>
      </c>
      <c r="BD25" s="22" t="s">
        <v>107</v>
      </c>
      <c r="BE25" s="22" t="s">
        <v>107</v>
      </c>
      <c r="BF25" s="22" t="s">
        <v>107</v>
      </c>
      <c r="BG25" s="22" t="s">
        <v>107</v>
      </c>
      <c r="BH25" s="22" t="s">
        <v>107</v>
      </c>
      <c r="BI25" s="22" t="s">
        <v>107</v>
      </c>
      <c r="BJ25" s="22" t="s">
        <v>107</v>
      </c>
      <c r="BK25" s="22" t="s">
        <v>107</v>
      </c>
      <c r="BL25" s="22" t="s">
        <v>107</v>
      </c>
      <c r="BM25" s="22" t="s">
        <v>107</v>
      </c>
      <c r="BN25" s="22" t="s">
        <v>107</v>
      </c>
      <c r="BO25" s="22" t="s">
        <v>107</v>
      </c>
      <c r="BP25" s="22" t="s">
        <v>107</v>
      </c>
      <c r="BQ25" s="22" t="s">
        <v>107</v>
      </c>
      <c r="BR25" s="22" t="s">
        <v>107</v>
      </c>
      <c r="BS25" s="22" t="s">
        <v>107</v>
      </c>
      <c r="BT25" s="22" t="s">
        <v>107</v>
      </c>
      <c r="BU25" s="22" t="s">
        <v>107</v>
      </c>
      <c r="BV25" s="22" t="s">
        <v>107</v>
      </c>
      <c r="BW25" s="22" t="s">
        <v>107</v>
      </c>
      <c r="BX25" s="22" t="s">
        <v>107</v>
      </c>
      <c r="BY25" s="22" t="s">
        <v>107</v>
      </c>
      <c r="BZ25" s="22" t="s">
        <v>107</v>
      </c>
      <c r="CA25" s="22" t="s">
        <v>107</v>
      </c>
      <c r="CB25" s="7"/>
    </row>
    <row r="26" s="29" customFormat="true" ht="33.6" hidden="false" customHeight="false" outlineLevel="0" collapsed="false">
      <c r="A26" s="35" t="s">
        <v>116</v>
      </c>
      <c r="B26" s="39" t="s">
        <v>117</v>
      </c>
      <c r="C26" s="39" t="s">
        <v>106</v>
      </c>
      <c r="D26" s="27" t="n">
        <f aca="false">SUM(D27:D32)</f>
        <v>16.61</v>
      </c>
      <c r="E26" s="22" t="s">
        <v>107</v>
      </c>
      <c r="F26" s="22" t="s">
        <v>107</v>
      </c>
      <c r="G26" s="22" t="s">
        <v>107</v>
      </c>
      <c r="H26" s="22" t="s">
        <v>107</v>
      </c>
      <c r="I26" s="22" t="s">
        <v>107</v>
      </c>
      <c r="J26" s="22" t="s">
        <v>107</v>
      </c>
      <c r="K26" s="22" t="s">
        <v>107</v>
      </c>
      <c r="L26" s="22" t="s">
        <v>107</v>
      </c>
      <c r="M26" s="22" t="s">
        <v>107</v>
      </c>
      <c r="N26" s="22" t="s">
        <v>107</v>
      </c>
      <c r="O26" s="22" t="s">
        <v>107</v>
      </c>
      <c r="P26" s="22" t="s">
        <v>107</v>
      </c>
      <c r="Q26" s="22" t="s">
        <v>107</v>
      </c>
      <c r="R26" s="22" t="s">
        <v>107</v>
      </c>
      <c r="S26" s="22" t="s">
        <v>107</v>
      </c>
      <c r="T26" s="22" t="s">
        <v>107</v>
      </c>
      <c r="U26" s="22" t="s">
        <v>107</v>
      </c>
      <c r="V26" s="22" t="s">
        <v>107</v>
      </c>
      <c r="W26" s="22" t="s">
        <v>107</v>
      </c>
      <c r="X26" s="22" t="s">
        <v>107</v>
      </c>
      <c r="Y26" s="22" t="s">
        <v>107</v>
      </c>
      <c r="Z26" s="22" t="s">
        <v>107</v>
      </c>
      <c r="AA26" s="22" t="s">
        <v>107</v>
      </c>
      <c r="AB26" s="22" t="s">
        <v>107</v>
      </c>
      <c r="AC26" s="22" t="s">
        <v>107</v>
      </c>
      <c r="AD26" s="22" t="s">
        <v>107</v>
      </c>
      <c r="AE26" s="22" t="s">
        <v>107</v>
      </c>
      <c r="AF26" s="22" t="s">
        <v>107</v>
      </c>
      <c r="AG26" s="22" t="s">
        <v>107</v>
      </c>
      <c r="AH26" s="22" t="s">
        <v>107</v>
      </c>
      <c r="AI26" s="22" t="s">
        <v>107</v>
      </c>
      <c r="AJ26" s="22" t="s">
        <v>107</v>
      </c>
      <c r="AK26" s="22" t="s">
        <v>107</v>
      </c>
      <c r="AL26" s="22" t="s">
        <v>107</v>
      </c>
      <c r="AM26" s="22" t="s">
        <v>107</v>
      </c>
      <c r="AN26" s="22" t="s">
        <v>107</v>
      </c>
      <c r="AO26" s="22" t="s">
        <v>107</v>
      </c>
      <c r="AP26" s="22" t="s">
        <v>107</v>
      </c>
      <c r="AQ26" s="22" t="s">
        <v>107</v>
      </c>
      <c r="AR26" s="22" t="s">
        <v>107</v>
      </c>
      <c r="AS26" s="22" t="s">
        <v>107</v>
      </c>
      <c r="AT26" s="22" t="s">
        <v>107</v>
      </c>
      <c r="AU26" s="22" t="s">
        <v>107</v>
      </c>
      <c r="AV26" s="22" t="s">
        <v>107</v>
      </c>
      <c r="AW26" s="22" t="s">
        <v>107</v>
      </c>
      <c r="AX26" s="22" t="s">
        <v>107</v>
      </c>
      <c r="AY26" s="22" t="s">
        <v>107</v>
      </c>
      <c r="AZ26" s="22" t="s">
        <v>107</v>
      </c>
      <c r="BA26" s="22" t="s">
        <v>107</v>
      </c>
      <c r="BB26" s="22" t="s">
        <v>107</v>
      </c>
      <c r="BC26" s="22" t="s">
        <v>107</v>
      </c>
      <c r="BD26" s="22" t="s">
        <v>107</v>
      </c>
      <c r="BE26" s="22" t="s">
        <v>107</v>
      </c>
      <c r="BF26" s="22" t="s">
        <v>107</v>
      </c>
      <c r="BG26" s="22" t="s">
        <v>107</v>
      </c>
      <c r="BH26" s="22" t="s">
        <v>107</v>
      </c>
      <c r="BI26" s="22" t="s">
        <v>107</v>
      </c>
      <c r="BJ26" s="22" t="s">
        <v>107</v>
      </c>
      <c r="BK26" s="22" t="s">
        <v>107</v>
      </c>
      <c r="BL26" s="22" t="s">
        <v>107</v>
      </c>
      <c r="BM26" s="22" t="s">
        <v>107</v>
      </c>
      <c r="BN26" s="22" t="s">
        <v>107</v>
      </c>
      <c r="BO26" s="22" t="s">
        <v>107</v>
      </c>
      <c r="BP26" s="22" t="s">
        <v>107</v>
      </c>
      <c r="BQ26" s="22" t="s">
        <v>107</v>
      </c>
      <c r="BR26" s="22" t="s">
        <v>107</v>
      </c>
      <c r="BS26" s="22" t="s">
        <v>107</v>
      </c>
      <c r="BT26" s="22" t="s">
        <v>107</v>
      </c>
      <c r="BU26" s="22" t="s">
        <v>107</v>
      </c>
      <c r="BV26" s="22" t="s">
        <v>107</v>
      </c>
      <c r="BW26" s="22" t="s">
        <v>107</v>
      </c>
      <c r="BX26" s="22" t="s">
        <v>107</v>
      </c>
      <c r="BY26" s="22" t="s">
        <v>107</v>
      </c>
      <c r="BZ26" s="22" t="s">
        <v>107</v>
      </c>
      <c r="CA26" s="22" t="s">
        <v>107</v>
      </c>
      <c r="CB26" s="28"/>
    </row>
    <row r="27" customFormat="false" ht="84" hidden="false" customHeight="false" outlineLevel="0" collapsed="false">
      <c r="A27" s="37" t="s">
        <v>116</v>
      </c>
      <c r="B27" s="38" t="s">
        <v>118</v>
      </c>
      <c r="C27" s="32" t="s">
        <v>119</v>
      </c>
      <c r="D27" s="15" t="n">
        <v>1.762</v>
      </c>
      <c r="E27" s="22" t="s">
        <v>107</v>
      </c>
      <c r="F27" s="22" t="s">
        <v>107</v>
      </c>
      <c r="G27" s="22" t="s">
        <v>107</v>
      </c>
      <c r="H27" s="22" t="s">
        <v>107</v>
      </c>
      <c r="I27" s="22" t="s">
        <v>107</v>
      </c>
      <c r="J27" s="22" t="s">
        <v>107</v>
      </c>
      <c r="K27" s="22" t="s">
        <v>107</v>
      </c>
      <c r="L27" s="22" t="s">
        <v>107</v>
      </c>
      <c r="M27" s="22" t="s">
        <v>107</v>
      </c>
      <c r="N27" s="22" t="s">
        <v>107</v>
      </c>
      <c r="O27" s="22" t="s">
        <v>107</v>
      </c>
      <c r="P27" s="22" t="s">
        <v>107</v>
      </c>
      <c r="Q27" s="22" t="s">
        <v>107</v>
      </c>
      <c r="R27" s="22" t="s">
        <v>107</v>
      </c>
      <c r="S27" s="22" t="s">
        <v>107</v>
      </c>
      <c r="T27" s="22" t="s">
        <v>107</v>
      </c>
      <c r="U27" s="22" t="s">
        <v>107</v>
      </c>
      <c r="V27" s="22" t="s">
        <v>107</v>
      </c>
      <c r="W27" s="22" t="s">
        <v>107</v>
      </c>
      <c r="X27" s="22" t="s">
        <v>107</v>
      </c>
      <c r="Y27" s="22" t="s">
        <v>107</v>
      </c>
      <c r="Z27" s="22" t="s">
        <v>107</v>
      </c>
      <c r="AA27" s="22" t="s">
        <v>107</v>
      </c>
      <c r="AB27" s="22" t="s">
        <v>107</v>
      </c>
      <c r="AC27" s="22" t="s">
        <v>107</v>
      </c>
      <c r="AD27" s="22" t="s">
        <v>107</v>
      </c>
      <c r="AE27" s="22" t="s">
        <v>107</v>
      </c>
      <c r="AF27" s="22" t="s">
        <v>107</v>
      </c>
      <c r="AG27" s="22" t="s">
        <v>107</v>
      </c>
      <c r="AH27" s="22" t="s">
        <v>107</v>
      </c>
      <c r="AI27" s="22" t="s">
        <v>107</v>
      </c>
      <c r="AJ27" s="22" t="s">
        <v>107</v>
      </c>
      <c r="AK27" s="22" t="s">
        <v>107</v>
      </c>
      <c r="AL27" s="22" t="s">
        <v>107</v>
      </c>
      <c r="AM27" s="22" t="s">
        <v>107</v>
      </c>
      <c r="AN27" s="22" t="s">
        <v>107</v>
      </c>
      <c r="AO27" s="22" t="s">
        <v>107</v>
      </c>
      <c r="AP27" s="22" t="s">
        <v>107</v>
      </c>
      <c r="AQ27" s="22" t="s">
        <v>107</v>
      </c>
      <c r="AR27" s="22" t="s">
        <v>107</v>
      </c>
      <c r="AS27" s="22" t="s">
        <v>107</v>
      </c>
      <c r="AT27" s="22" t="s">
        <v>107</v>
      </c>
      <c r="AU27" s="22" t="s">
        <v>107</v>
      </c>
      <c r="AV27" s="22" t="s">
        <v>107</v>
      </c>
      <c r="AW27" s="22" t="s">
        <v>107</v>
      </c>
      <c r="AX27" s="22" t="s">
        <v>107</v>
      </c>
      <c r="AY27" s="22" t="s">
        <v>107</v>
      </c>
      <c r="AZ27" s="22" t="s">
        <v>107</v>
      </c>
      <c r="BA27" s="22" t="s">
        <v>107</v>
      </c>
      <c r="BB27" s="22" t="s">
        <v>107</v>
      </c>
      <c r="BC27" s="22" t="s">
        <v>107</v>
      </c>
      <c r="BD27" s="22" t="s">
        <v>107</v>
      </c>
      <c r="BE27" s="22" t="s">
        <v>107</v>
      </c>
      <c r="BF27" s="22" t="s">
        <v>107</v>
      </c>
      <c r="BG27" s="22" t="s">
        <v>107</v>
      </c>
      <c r="BH27" s="22" t="s">
        <v>107</v>
      </c>
      <c r="BI27" s="22" t="s">
        <v>107</v>
      </c>
      <c r="BJ27" s="22" t="s">
        <v>107</v>
      </c>
      <c r="BK27" s="22" t="s">
        <v>107</v>
      </c>
      <c r="BL27" s="22" t="s">
        <v>107</v>
      </c>
      <c r="BM27" s="22" t="s">
        <v>107</v>
      </c>
      <c r="BN27" s="22" t="s">
        <v>107</v>
      </c>
      <c r="BO27" s="22" t="s">
        <v>107</v>
      </c>
      <c r="BP27" s="22" t="s">
        <v>107</v>
      </c>
      <c r="BQ27" s="22" t="s">
        <v>107</v>
      </c>
      <c r="BR27" s="22" t="s">
        <v>107</v>
      </c>
      <c r="BS27" s="22" t="s">
        <v>107</v>
      </c>
      <c r="BT27" s="22" t="s">
        <v>107</v>
      </c>
      <c r="BU27" s="22" t="s">
        <v>107</v>
      </c>
      <c r="BV27" s="22" t="s">
        <v>107</v>
      </c>
      <c r="BW27" s="22" t="s">
        <v>107</v>
      </c>
      <c r="BX27" s="22" t="s">
        <v>107</v>
      </c>
      <c r="BY27" s="22" t="s">
        <v>107</v>
      </c>
      <c r="BZ27" s="22" t="s">
        <v>107</v>
      </c>
      <c r="CA27" s="22" t="s">
        <v>107</v>
      </c>
      <c r="CB27" s="7"/>
    </row>
    <row r="28" customFormat="false" ht="84" hidden="false" customHeight="false" outlineLevel="0" collapsed="false">
      <c r="A28" s="37" t="s">
        <v>116</v>
      </c>
      <c r="B28" s="38" t="s">
        <v>120</v>
      </c>
      <c r="C28" s="33" t="s">
        <v>121</v>
      </c>
      <c r="D28" s="15" t="s">
        <v>107</v>
      </c>
      <c r="E28" s="22" t="s">
        <v>107</v>
      </c>
      <c r="F28" s="22" t="s">
        <v>107</v>
      </c>
      <c r="G28" s="22" t="s">
        <v>107</v>
      </c>
      <c r="H28" s="22" t="s">
        <v>107</v>
      </c>
      <c r="I28" s="22" t="s">
        <v>107</v>
      </c>
      <c r="J28" s="22" t="s">
        <v>107</v>
      </c>
      <c r="K28" s="22" t="s">
        <v>107</v>
      </c>
      <c r="L28" s="22" t="s">
        <v>107</v>
      </c>
      <c r="M28" s="22" t="s">
        <v>107</v>
      </c>
      <c r="N28" s="22" t="s">
        <v>107</v>
      </c>
      <c r="O28" s="22" t="s">
        <v>107</v>
      </c>
      <c r="P28" s="22" t="s">
        <v>107</v>
      </c>
      <c r="Q28" s="22" t="s">
        <v>107</v>
      </c>
      <c r="R28" s="22" t="s">
        <v>107</v>
      </c>
      <c r="S28" s="22" t="s">
        <v>107</v>
      </c>
      <c r="T28" s="22" t="s">
        <v>107</v>
      </c>
      <c r="U28" s="22" t="s">
        <v>107</v>
      </c>
      <c r="V28" s="22" t="s">
        <v>107</v>
      </c>
      <c r="W28" s="22" t="s">
        <v>107</v>
      </c>
      <c r="X28" s="22" t="s">
        <v>107</v>
      </c>
      <c r="Y28" s="22" t="s">
        <v>107</v>
      </c>
      <c r="Z28" s="22" t="s">
        <v>107</v>
      </c>
      <c r="AA28" s="22" t="s">
        <v>107</v>
      </c>
      <c r="AB28" s="22" t="s">
        <v>107</v>
      </c>
      <c r="AC28" s="22" t="s">
        <v>107</v>
      </c>
      <c r="AD28" s="22" t="s">
        <v>107</v>
      </c>
      <c r="AE28" s="22" t="s">
        <v>107</v>
      </c>
      <c r="AF28" s="22" t="s">
        <v>107</v>
      </c>
      <c r="AG28" s="22" t="s">
        <v>107</v>
      </c>
      <c r="AH28" s="22" t="s">
        <v>107</v>
      </c>
      <c r="AI28" s="22" t="s">
        <v>107</v>
      </c>
      <c r="AJ28" s="22" t="s">
        <v>107</v>
      </c>
      <c r="AK28" s="22" t="s">
        <v>107</v>
      </c>
      <c r="AL28" s="22" t="s">
        <v>107</v>
      </c>
      <c r="AM28" s="22" t="s">
        <v>107</v>
      </c>
      <c r="AN28" s="22" t="s">
        <v>107</v>
      </c>
      <c r="AO28" s="22" t="s">
        <v>107</v>
      </c>
      <c r="AP28" s="22" t="s">
        <v>107</v>
      </c>
      <c r="AQ28" s="22" t="s">
        <v>107</v>
      </c>
      <c r="AR28" s="22" t="s">
        <v>107</v>
      </c>
      <c r="AS28" s="22" t="s">
        <v>107</v>
      </c>
      <c r="AT28" s="22" t="s">
        <v>107</v>
      </c>
      <c r="AU28" s="22" t="s">
        <v>107</v>
      </c>
      <c r="AV28" s="22" t="s">
        <v>107</v>
      </c>
      <c r="AW28" s="22" t="s">
        <v>107</v>
      </c>
      <c r="AX28" s="22" t="s">
        <v>107</v>
      </c>
      <c r="AY28" s="22" t="s">
        <v>107</v>
      </c>
      <c r="AZ28" s="22" t="s">
        <v>107</v>
      </c>
      <c r="BA28" s="22" t="s">
        <v>107</v>
      </c>
      <c r="BB28" s="22" t="s">
        <v>107</v>
      </c>
      <c r="BC28" s="22" t="s">
        <v>107</v>
      </c>
      <c r="BD28" s="22" t="s">
        <v>107</v>
      </c>
      <c r="BE28" s="22" t="s">
        <v>107</v>
      </c>
      <c r="BF28" s="22" t="s">
        <v>107</v>
      </c>
      <c r="BG28" s="22" t="s">
        <v>107</v>
      </c>
      <c r="BH28" s="22" t="s">
        <v>107</v>
      </c>
      <c r="BI28" s="22" t="s">
        <v>107</v>
      </c>
      <c r="BJ28" s="22" t="s">
        <v>107</v>
      </c>
      <c r="BK28" s="22" t="s">
        <v>107</v>
      </c>
      <c r="BL28" s="22" t="s">
        <v>107</v>
      </c>
      <c r="BM28" s="22" t="s">
        <v>107</v>
      </c>
      <c r="BN28" s="22" t="s">
        <v>107</v>
      </c>
      <c r="BO28" s="22" t="s">
        <v>107</v>
      </c>
      <c r="BP28" s="22" t="s">
        <v>107</v>
      </c>
      <c r="BQ28" s="22" t="s">
        <v>107</v>
      </c>
      <c r="BR28" s="22" t="s">
        <v>107</v>
      </c>
      <c r="BS28" s="22" t="s">
        <v>107</v>
      </c>
      <c r="BT28" s="22" t="s">
        <v>107</v>
      </c>
      <c r="BU28" s="22" t="s">
        <v>107</v>
      </c>
      <c r="BV28" s="22" t="s">
        <v>107</v>
      </c>
      <c r="BW28" s="22" t="s">
        <v>107</v>
      </c>
      <c r="BX28" s="22" t="s">
        <v>107</v>
      </c>
      <c r="BY28" s="22" t="s">
        <v>107</v>
      </c>
      <c r="BZ28" s="22" t="s">
        <v>107</v>
      </c>
      <c r="CA28" s="22" t="s">
        <v>107</v>
      </c>
      <c r="CB28" s="7"/>
    </row>
    <row r="29" customFormat="false" ht="84" hidden="false" customHeight="false" outlineLevel="0" collapsed="false">
      <c r="A29" s="37" t="s">
        <v>116</v>
      </c>
      <c r="B29" s="38" t="s">
        <v>122</v>
      </c>
      <c r="C29" s="40" t="s">
        <v>123</v>
      </c>
      <c r="D29" s="15" t="n">
        <v>4.737</v>
      </c>
      <c r="E29" s="22" t="s">
        <v>107</v>
      </c>
      <c r="F29" s="22" t="s">
        <v>107</v>
      </c>
      <c r="G29" s="22" t="s">
        <v>107</v>
      </c>
      <c r="H29" s="22" t="s">
        <v>107</v>
      </c>
      <c r="I29" s="22" t="s">
        <v>107</v>
      </c>
      <c r="J29" s="22" t="s">
        <v>107</v>
      </c>
      <c r="K29" s="22" t="s">
        <v>107</v>
      </c>
      <c r="L29" s="22" t="s">
        <v>107</v>
      </c>
      <c r="M29" s="22" t="s">
        <v>107</v>
      </c>
      <c r="N29" s="22" t="s">
        <v>107</v>
      </c>
      <c r="O29" s="22" t="s">
        <v>107</v>
      </c>
      <c r="P29" s="22" t="s">
        <v>107</v>
      </c>
      <c r="Q29" s="22" t="s">
        <v>107</v>
      </c>
      <c r="R29" s="22" t="s">
        <v>107</v>
      </c>
      <c r="S29" s="22" t="s">
        <v>107</v>
      </c>
      <c r="T29" s="22" t="s">
        <v>107</v>
      </c>
      <c r="U29" s="22" t="s">
        <v>107</v>
      </c>
      <c r="V29" s="22" t="s">
        <v>107</v>
      </c>
      <c r="W29" s="22" t="s">
        <v>107</v>
      </c>
      <c r="X29" s="22" t="s">
        <v>107</v>
      </c>
      <c r="Y29" s="22" t="s">
        <v>107</v>
      </c>
      <c r="Z29" s="22" t="s">
        <v>107</v>
      </c>
      <c r="AA29" s="22" t="s">
        <v>107</v>
      </c>
      <c r="AB29" s="22" t="s">
        <v>107</v>
      </c>
      <c r="AC29" s="22" t="s">
        <v>107</v>
      </c>
      <c r="AD29" s="22" t="s">
        <v>107</v>
      </c>
      <c r="AE29" s="22" t="s">
        <v>107</v>
      </c>
      <c r="AF29" s="22" t="s">
        <v>107</v>
      </c>
      <c r="AG29" s="22" t="s">
        <v>107</v>
      </c>
      <c r="AH29" s="22" t="s">
        <v>107</v>
      </c>
      <c r="AI29" s="22" t="s">
        <v>107</v>
      </c>
      <c r="AJ29" s="22" t="s">
        <v>107</v>
      </c>
      <c r="AK29" s="22" t="s">
        <v>107</v>
      </c>
      <c r="AL29" s="22" t="s">
        <v>107</v>
      </c>
      <c r="AM29" s="22" t="s">
        <v>107</v>
      </c>
      <c r="AN29" s="22" t="s">
        <v>107</v>
      </c>
      <c r="AO29" s="22" t="s">
        <v>107</v>
      </c>
      <c r="AP29" s="22" t="s">
        <v>107</v>
      </c>
      <c r="AQ29" s="22" t="s">
        <v>107</v>
      </c>
      <c r="AR29" s="22" t="s">
        <v>107</v>
      </c>
      <c r="AS29" s="22" t="s">
        <v>107</v>
      </c>
      <c r="AT29" s="22" t="s">
        <v>107</v>
      </c>
      <c r="AU29" s="22" t="s">
        <v>107</v>
      </c>
      <c r="AV29" s="22" t="s">
        <v>107</v>
      </c>
      <c r="AW29" s="22" t="s">
        <v>107</v>
      </c>
      <c r="AX29" s="22" t="s">
        <v>107</v>
      </c>
      <c r="AY29" s="22" t="s">
        <v>107</v>
      </c>
      <c r="AZ29" s="22" t="s">
        <v>107</v>
      </c>
      <c r="BA29" s="22" t="s">
        <v>107</v>
      </c>
      <c r="BB29" s="22" t="s">
        <v>107</v>
      </c>
      <c r="BC29" s="22" t="s">
        <v>107</v>
      </c>
      <c r="BD29" s="22" t="s">
        <v>107</v>
      </c>
      <c r="BE29" s="22" t="s">
        <v>107</v>
      </c>
      <c r="BF29" s="22" t="s">
        <v>107</v>
      </c>
      <c r="BG29" s="22" t="s">
        <v>107</v>
      </c>
      <c r="BH29" s="22" t="s">
        <v>107</v>
      </c>
      <c r="BI29" s="22" t="s">
        <v>107</v>
      </c>
      <c r="BJ29" s="22" t="s">
        <v>107</v>
      </c>
      <c r="BK29" s="22" t="s">
        <v>107</v>
      </c>
      <c r="BL29" s="22" t="s">
        <v>107</v>
      </c>
      <c r="BM29" s="22" t="s">
        <v>107</v>
      </c>
      <c r="BN29" s="22" t="s">
        <v>107</v>
      </c>
      <c r="BO29" s="22" t="s">
        <v>107</v>
      </c>
      <c r="BP29" s="22" t="s">
        <v>107</v>
      </c>
      <c r="BQ29" s="22" t="s">
        <v>107</v>
      </c>
      <c r="BR29" s="22" t="s">
        <v>107</v>
      </c>
      <c r="BS29" s="22" t="s">
        <v>107</v>
      </c>
      <c r="BT29" s="22" t="s">
        <v>107</v>
      </c>
      <c r="BU29" s="22" t="s">
        <v>107</v>
      </c>
      <c r="BV29" s="22" t="s">
        <v>107</v>
      </c>
      <c r="BW29" s="22" t="s">
        <v>107</v>
      </c>
      <c r="BX29" s="22" t="s">
        <v>107</v>
      </c>
      <c r="BY29" s="22" t="s">
        <v>107</v>
      </c>
      <c r="BZ29" s="22" t="s">
        <v>107</v>
      </c>
      <c r="CA29" s="22" t="s">
        <v>107</v>
      </c>
      <c r="CB29" s="7"/>
    </row>
    <row r="30" customFormat="false" ht="84" hidden="false" customHeight="false" outlineLevel="0" collapsed="false">
      <c r="A30" s="37" t="s">
        <v>116</v>
      </c>
      <c r="B30" s="38" t="s">
        <v>124</v>
      </c>
      <c r="C30" s="41" t="s">
        <v>125</v>
      </c>
      <c r="D30" s="15" t="n">
        <v>10.111</v>
      </c>
      <c r="E30" s="22" t="s">
        <v>107</v>
      </c>
      <c r="F30" s="22" t="s">
        <v>107</v>
      </c>
      <c r="G30" s="22" t="s">
        <v>107</v>
      </c>
      <c r="H30" s="22" t="s">
        <v>107</v>
      </c>
      <c r="I30" s="22" t="s">
        <v>107</v>
      </c>
      <c r="J30" s="22" t="s">
        <v>107</v>
      </c>
      <c r="K30" s="22" t="s">
        <v>107</v>
      </c>
      <c r="L30" s="22" t="s">
        <v>107</v>
      </c>
      <c r="M30" s="22" t="s">
        <v>107</v>
      </c>
      <c r="N30" s="22" t="s">
        <v>107</v>
      </c>
      <c r="O30" s="22" t="s">
        <v>107</v>
      </c>
      <c r="P30" s="22" t="s">
        <v>107</v>
      </c>
      <c r="Q30" s="22" t="s">
        <v>107</v>
      </c>
      <c r="R30" s="22" t="s">
        <v>107</v>
      </c>
      <c r="S30" s="22" t="s">
        <v>107</v>
      </c>
      <c r="T30" s="22" t="s">
        <v>107</v>
      </c>
      <c r="U30" s="22" t="s">
        <v>107</v>
      </c>
      <c r="V30" s="22" t="s">
        <v>107</v>
      </c>
      <c r="W30" s="22" t="s">
        <v>107</v>
      </c>
      <c r="X30" s="22" t="s">
        <v>107</v>
      </c>
      <c r="Y30" s="22" t="s">
        <v>107</v>
      </c>
      <c r="Z30" s="22" t="s">
        <v>107</v>
      </c>
      <c r="AA30" s="22" t="s">
        <v>107</v>
      </c>
      <c r="AB30" s="22" t="s">
        <v>107</v>
      </c>
      <c r="AC30" s="22" t="s">
        <v>107</v>
      </c>
      <c r="AD30" s="22" t="s">
        <v>107</v>
      </c>
      <c r="AE30" s="22" t="s">
        <v>107</v>
      </c>
      <c r="AF30" s="22" t="s">
        <v>107</v>
      </c>
      <c r="AG30" s="22" t="s">
        <v>107</v>
      </c>
      <c r="AH30" s="22" t="s">
        <v>107</v>
      </c>
      <c r="AI30" s="22" t="s">
        <v>107</v>
      </c>
      <c r="AJ30" s="22" t="s">
        <v>107</v>
      </c>
      <c r="AK30" s="22" t="s">
        <v>107</v>
      </c>
      <c r="AL30" s="22" t="s">
        <v>107</v>
      </c>
      <c r="AM30" s="22" t="s">
        <v>107</v>
      </c>
      <c r="AN30" s="22" t="s">
        <v>107</v>
      </c>
      <c r="AO30" s="22" t="s">
        <v>107</v>
      </c>
      <c r="AP30" s="22" t="s">
        <v>107</v>
      </c>
      <c r="AQ30" s="22" t="s">
        <v>107</v>
      </c>
      <c r="AR30" s="22" t="s">
        <v>107</v>
      </c>
      <c r="AS30" s="22" t="s">
        <v>107</v>
      </c>
      <c r="AT30" s="22" t="s">
        <v>107</v>
      </c>
      <c r="AU30" s="22" t="s">
        <v>107</v>
      </c>
      <c r="AV30" s="22" t="s">
        <v>107</v>
      </c>
      <c r="AW30" s="22" t="s">
        <v>107</v>
      </c>
      <c r="AX30" s="22" t="s">
        <v>107</v>
      </c>
      <c r="AY30" s="22" t="s">
        <v>107</v>
      </c>
      <c r="AZ30" s="22" t="s">
        <v>107</v>
      </c>
      <c r="BA30" s="22" t="s">
        <v>107</v>
      </c>
      <c r="BB30" s="22" t="s">
        <v>107</v>
      </c>
      <c r="BC30" s="22" t="s">
        <v>107</v>
      </c>
      <c r="BD30" s="22" t="s">
        <v>107</v>
      </c>
      <c r="BE30" s="22" t="s">
        <v>107</v>
      </c>
      <c r="BF30" s="22" t="s">
        <v>107</v>
      </c>
      <c r="BG30" s="22" t="s">
        <v>107</v>
      </c>
      <c r="BH30" s="22" t="s">
        <v>107</v>
      </c>
      <c r="BI30" s="22" t="s">
        <v>107</v>
      </c>
      <c r="BJ30" s="22" t="s">
        <v>107</v>
      </c>
      <c r="BK30" s="22" t="s">
        <v>107</v>
      </c>
      <c r="BL30" s="22" t="s">
        <v>107</v>
      </c>
      <c r="BM30" s="22" t="s">
        <v>107</v>
      </c>
      <c r="BN30" s="22" t="s">
        <v>107</v>
      </c>
      <c r="BO30" s="22" t="s">
        <v>107</v>
      </c>
      <c r="BP30" s="22" t="s">
        <v>107</v>
      </c>
      <c r="BQ30" s="22" t="s">
        <v>107</v>
      </c>
      <c r="BR30" s="22" t="s">
        <v>107</v>
      </c>
      <c r="BS30" s="22" t="s">
        <v>107</v>
      </c>
      <c r="BT30" s="22" t="s">
        <v>107</v>
      </c>
      <c r="BU30" s="22" t="s">
        <v>107</v>
      </c>
      <c r="BV30" s="22" t="s">
        <v>107</v>
      </c>
      <c r="BW30" s="22" t="s">
        <v>107</v>
      </c>
      <c r="BX30" s="22" t="s">
        <v>107</v>
      </c>
      <c r="BY30" s="22" t="s">
        <v>107</v>
      </c>
      <c r="BZ30" s="22" t="s">
        <v>107</v>
      </c>
      <c r="CA30" s="22" t="s">
        <v>107</v>
      </c>
      <c r="CB30" s="7"/>
    </row>
    <row r="31" customFormat="false" ht="100.8" hidden="false" customHeight="false" outlineLevel="0" collapsed="false">
      <c r="A31" s="37" t="s">
        <v>116</v>
      </c>
      <c r="B31" s="42" t="s">
        <v>126</v>
      </c>
      <c r="C31" s="43" t="s">
        <v>127</v>
      </c>
      <c r="D31" s="15" t="s">
        <v>107</v>
      </c>
      <c r="E31" s="22" t="s">
        <v>107</v>
      </c>
      <c r="F31" s="22" t="s">
        <v>107</v>
      </c>
      <c r="G31" s="22" t="s">
        <v>107</v>
      </c>
      <c r="H31" s="22" t="s">
        <v>107</v>
      </c>
      <c r="I31" s="22" t="s">
        <v>107</v>
      </c>
      <c r="J31" s="22" t="s">
        <v>107</v>
      </c>
      <c r="K31" s="22" t="s">
        <v>107</v>
      </c>
      <c r="L31" s="22" t="s">
        <v>107</v>
      </c>
      <c r="M31" s="22" t="s">
        <v>107</v>
      </c>
      <c r="N31" s="22" t="s">
        <v>107</v>
      </c>
      <c r="O31" s="22" t="s">
        <v>107</v>
      </c>
      <c r="P31" s="22" t="s">
        <v>107</v>
      </c>
      <c r="Q31" s="22" t="s">
        <v>107</v>
      </c>
      <c r="R31" s="22" t="s">
        <v>107</v>
      </c>
      <c r="S31" s="22" t="s">
        <v>107</v>
      </c>
      <c r="T31" s="22" t="s">
        <v>107</v>
      </c>
      <c r="U31" s="22" t="s">
        <v>107</v>
      </c>
      <c r="V31" s="22" t="s">
        <v>107</v>
      </c>
      <c r="W31" s="22" t="s">
        <v>107</v>
      </c>
      <c r="X31" s="22" t="s">
        <v>107</v>
      </c>
      <c r="Y31" s="22" t="s">
        <v>107</v>
      </c>
      <c r="Z31" s="22" t="s">
        <v>107</v>
      </c>
      <c r="AA31" s="22" t="s">
        <v>107</v>
      </c>
      <c r="AB31" s="22" t="s">
        <v>107</v>
      </c>
      <c r="AC31" s="22" t="s">
        <v>107</v>
      </c>
      <c r="AD31" s="22" t="s">
        <v>107</v>
      </c>
      <c r="AE31" s="22" t="s">
        <v>107</v>
      </c>
      <c r="AF31" s="22" t="s">
        <v>107</v>
      </c>
      <c r="AG31" s="22" t="s">
        <v>107</v>
      </c>
      <c r="AH31" s="22" t="s">
        <v>107</v>
      </c>
      <c r="AI31" s="22" t="s">
        <v>107</v>
      </c>
      <c r="AJ31" s="22" t="s">
        <v>107</v>
      </c>
      <c r="AK31" s="22" t="s">
        <v>107</v>
      </c>
      <c r="AL31" s="22" t="s">
        <v>107</v>
      </c>
      <c r="AM31" s="22" t="s">
        <v>107</v>
      </c>
      <c r="AN31" s="22" t="s">
        <v>107</v>
      </c>
      <c r="AO31" s="22" t="s">
        <v>107</v>
      </c>
      <c r="AP31" s="22" t="s">
        <v>107</v>
      </c>
      <c r="AQ31" s="22" t="s">
        <v>107</v>
      </c>
      <c r="AR31" s="22" t="s">
        <v>107</v>
      </c>
      <c r="AS31" s="22" t="s">
        <v>107</v>
      </c>
      <c r="AT31" s="22" t="s">
        <v>107</v>
      </c>
      <c r="AU31" s="22" t="s">
        <v>107</v>
      </c>
      <c r="AV31" s="22" t="s">
        <v>107</v>
      </c>
      <c r="AW31" s="22" t="s">
        <v>107</v>
      </c>
      <c r="AX31" s="22" t="s">
        <v>107</v>
      </c>
      <c r="AY31" s="22" t="s">
        <v>107</v>
      </c>
      <c r="AZ31" s="22" t="s">
        <v>107</v>
      </c>
      <c r="BA31" s="22" t="s">
        <v>107</v>
      </c>
      <c r="BB31" s="22" t="s">
        <v>107</v>
      </c>
      <c r="BC31" s="22" t="s">
        <v>107</v>
      </c>
      <c r="BD31" s="22" t="s">
        <v>107</v>
      </c>
      <c r="BE31" s="22" t="s">
        <v>107</v>
      </c>
      <c r="BF31" s="22" t="s">
        <v>107</v>
      </c>
      <c r="BG31" s="22" t="s">
        <v>107</v>
      </c>
      <c r="BH31" s="22" t="s">
        <v>107</v>
      </c>
      <c r="BI31" s="22" t="s">
        <v>107</v>
      </c>
      <c r="BJ31" s="22" t="s">
        <v>107</v>
      </c>
      <c r="BK31" s="22" t="s">
        <v>107</v>
      </c>
      <c r="BL31" s="22" t="s">
        <v>107</v>
      </c>
      <c r="BM31" s="22" t="s">
        <v>107</v>
      </c>
      <c r="BN31" s="22" t="s">
        <v>107</v>
      </c>
      <c r="BO31" s="22" t="s">
        <v>107</v>
      </c>
      <c r="BP31" s="22" t="s">
        <v>107</v>
      </c>
      <c r="BQ31" s="22" t="s">
        <v>107</v>
      </c>
      <c r="BR31" s="22" t="s">
        <v>107</v>
      </c>
      <c r="BS31" s="22" t="s">
        <v>107</v>
      </c>
      <c r="BT31" s="22" t="s">
        <v>107</v>
      </c>
      <c r="BU31" s="22" t="s">
        <v>107</v>
      </c>
      <c r="BV31" s="22" t="s">
        <v>107</v>
      </c>
      <c r="BW31" s="22" t="s">
        <v>107</v>
      </c>
      <c r="BX31" s="22" t="s">
        <v>107</v>
      </c>
      <c r="BY31" s="22" t="s">
        <v>107</v>
      </c>
      <c r="BZ31" s="22" t="s">
        <v>107</v>
      </c>
      <c r="CA31" s="22" t="s">
        <v>107</v>
      </c>
      <c r="CB31" s="7"/>
    </row>
    <row r="32" customFormat="false" ht="84" hidden="false" customHeight="false" outlineLevel="0" collapsed="false">
      <c r="A32" s="37" t="s">
        <v>116</v>
      </c>
      <c r="B32" s="42" t="s">
        <v>128</v>
      </c>
      <c r="C32" s="44" t="s">
        <v>129</v>
      </c>
      <c r="D32" s="15" t="s">
        <v>107</v>
      </c>
      <c r="E32" s="22" t="s">
        <v>107</v>
      </c>
      <c r="F32" s="22" t="s">
        <v>107</v>
      </c>
      <c r="G32" s="22" t="s">
        <v>107</v>
      </c>
      <c r="H32" s="22" t="s">
        <v>107</v>
      </c>
      <c r="I32" s="22" t="s">
        <v>107</v>
      </c>
      <c r="J32" s="22" t="s">
        <v>107</v>
      </c>
      <c r="K32" s="22" t="s">
        <v>107</v>
      </c>
      <c r="L32" s="22" t="s">
        <v>107</v>
      </c>
      <c r="M32" s="22" t="s">
        <v>107</v>
      </c>
      <c r="N32" s="22" t="s">
        <v>107</v>
      </c>
      <c r="O32" s="22" t="s">
        <v>107</v>
      </c>
      <c r="P32" s="22" t="s">
        <v>107</v>
      </c>
      <c r="Q32" s="22" t="s">
        <v>107</v>
      </c>
      <c r="R32" s="22" t="s">
        <v>107</v>
      </c>
      <c r="S32" s="22" t="s">
        <v>107</v>
      </c>
      <c r="T32" s="22" t="s">
        <v>107</v>
      </c>
      <c r="U32" s="22" t="s">
        <v>107</v>
      </c>
      <c r="V32" s="22" t="s">
        <v>107</v>
      </c>
      <c r="W32" s="22" t="s">
        <v>107</v>
      </c>
      <c r="X32" s="22" t="s">
        <v>107</v>
      </c>
      <c r="Y32" s="22" t="s">
        <v>107</v>
      </c>
      <c r="Z32" s="22" t="s">
        <v>107</v>
      </c>
      <c r="AA32" s="22" t="s">
        <v>107</v>
      </c>
      <c r="AB32" s="22" t="s">
        <v>107</v>
      </c>
      <c r="AC32" s="22" t="s">
        <v>107</v>
      </c>
      <c r="AD32" s="22" t="s">
        <v>107</v>
      </c>
      <c r="AE32" s="22" t="s">
        <v>107</v>
      </c>
      <c r="AF32" s="22" t="s">
        <v>107</v>
      </c>
      <c r="AG32" s="22" t="s">
        <v>107</v>
      </c>
      <c r="AH32" s="22" t="s">
        <v>107</v>
      </c>
      <c r="AI32" s="22" t="s">
        <v>107</v>
      </c>
      <c r="AJ32" s="22" t="s">
        <v>107</v>
      </c>
      <c r="AK32" s="22" t="s">
        <v>107</v>
      </c>
      <c r="AL32" s="22" t="s">
        <v>107</v>
      </c>
      <c r="AM32" s="22" t="s">
        <v>107</v>
      </c>
      <c r="AN32" s="22" t="s">
        <v>107</v>
      </c>
      <c r="AO32" s="22" t="s">
        <v>107</v>
      </c>
      <c r="AP32" s="22" t="s">
        <v>107</v>
      </c>
      <c r="AQ32" s="22" t="s">
        <v>107</v>
      </c>
      <c r="AR32" s="22" t="s">
        <v>107</v>
      </c>
      <c r="AS32" s="22" t="s">
        <v>107</v>
      </c>
      <c r="AT32" s="22" t="s">
        <v>107</v>
      </c>
      <c r="AU32" s="22" t="s">
        <v>107</v>
      </c>
      <c r="AV32" s="22" t="s">
        <v>107</v>
      </c>
      <c r="AW32" s="22" t="s">
        <v>107</v>
      </c>
      <c r="AX32" s="22" t="s">
        <v>107</v>
      </c>
      <c r="AY32" s="22" t="s">
        <v>107</v>
      </c>
      <c r="AZ32" s="22" t="s">
        <v>107</v>
      </c>
      <c r="BA32" s="22" t="s">
        <v>107</v>
      </c>
      <c r="BB32" s="22" t="s">
        <v>107</v>
      </c>
      <c r="BC32" s="22" t="s">
        <v>107</v>
      </c>
      <c r="BD32" s="22" t="s">
        <v>107</v>
      </c>
      <c r="BE32" s="22" t="s">
        <v>107</v>
      </c>
      <c r="BF32" s="22" t="s">
        <v>107</v>
      </c>
      <c r="BG32" s="22" t="s">
        <v>107</v>
      </c>
      <c r="BH32" s="22" t="s">
        <v>107</v>
      </c>
      <c r="BI32" s="22" t="s">
        <v>107</v>
      </c>
      <c r="BJ32" s="22" t="s">
        <v>107</v>
      </c>
      <c r="BK32" s="22" t="s">
        <v>107</v>
      </c>
      <c r="BL32" s="22" t="s">
        <v>107</v>
      </c>
      <c r="BM32" s="22" t="s">
        <v>107</v>
      </c>
      <c r="BN32" s="22" t="s">
        <v>107</v>
      </c>
      <c r="BO32" s="22" t="s">
        <v>107</v>
      </c>
      <c r="BP32" s="22" t="s">
        <v>107</v>
      </c>
      <c r="BQ32" s="22" t="s">
        <v>107</v>
      </c>
      <c r="BR32" s="22" t="s">
        <v>107</v>
      </c>
      <c r="BS32" s="22" t="s">
        <v>107</v>
      </c>
      <c r="BT32" s="22" t="s">
        <v>107</v>
      </c>
      <c r="BU32" s="22" t="s">
        <v>107</v>
      </c>
      <c r="BV32" s="22" t="s">
        <v>107</v>
      </c>
      <c r="BW32" s="22" t="s">
        <v>107</v>
      </c>
      <c r="BX32" s="22" t="s">
        <v>107</v>
      </c>
      <c r="BY32" s="22" t="s">
        <v>107</v>
      </c>
      <c r="BZ32" s="22" t="s">
        <v>107</v>
      </c>
      <c r="CA32" s="22" t="s">
        <v>107</v>
      </c>
      <c r="CB32" s="7"/>
    </row>
    <row r="33" customFormat="false" ht="62.4" hidden="false" customHeight="false" outlineLevel="0" collapsed="false">
      <c r="A33" s="37" t="s">
        <v>116</v>
      </c>
      <c r="B33" s="45" t="s">
        <v>130</v>
      </c>
      <c r="C33" s="46" t="s">
        <v>131</v>
      </c>
      <c r="D33" s="15" t="s">
        <v>107</v>
      </c>
      <c r="E33" s="22" t="s">
        <v>107</v>
      </c>
      <c r="F33" s="22" t="s">
        <v>107</v>
      </c>
      <c r="G33" s="22" t="s">
        <v>107</v>
      </c>
      <c r="H33" s="22" t="s">
        <v>107</v>
      </c>
      <c r="I33" s="22" t="s">
        <v>107</v>
      </c>
      <c r="J33" s="22" t="s">
        <v>107</v>
      </c>
      <c r="K33" s="22" t="s">
        <v>107</v>
      </c>
      <c r="L33" s="22" t="s">
        <v>107</v>
      </c>
      <c r="M33" s="22" t="s">
        <v>107</v>
      </c>
      <c r="N33" s="22" t="s">
        <v>107</v>
      </c>
      <c r="O33" s="22" t="s">
        <v>107</v>
      </c>
      <c r="P33" s="22" t="s">
        <v>107</v>
      </c>
      <c r="Q33" s="22" t="s">
        <v>107</v>
      </c>
      <c r="R33" s="22" t="s">
        <v>107</v>
      </c>
      <c r="S33" s="22" t="s">
        <v>107</v>
      </c>
      <c r="T33" s="22" t="s">
        <v>107</v>
      </c>
      <c r="U33" s="22" t="s">
        <v>107</v>
      </c>
      <c r="V33" s="22" t="s">
        <v>107</v>
      </c>
      <c r="W33" s="22" t="s">
        <v>107</v>
      </c>
      <c r="X33" s="22" t="s">
        <v>107</v>
      </c>
      <c r="Y33" s="22" t="s">
        <v>107</v>
      </c>
      <c r="Z33" s="22" t="s">
        <v>107</v>
      </c>
      <c r="AA33" s="22" t="s">
        <v>107</v>
      </c>
      <c r="AB33" s="22" t="s">
        <v>107</v>
      </c>
      <c r="AC33" s="22" t="s">
        <v>107</v>
      </c>
      <c r="AD33" s="22" t="s">
        <v>107</v>
      </c>
      <c r="AE33" s="22" t="s">
        <v>107</v>
      </c>
      <c r="AF33" s="22" t="s">
        <v>107</v>
      </c>
      <c r="AG33" s="22" t="s">
        <v>107</v>
      </c>
      <c r="AH33" s="22" t="s">
        <v>107</v>
      </c>
      <c r="AI33" s="22" t="s">
        <v>107</v>
      </c>
      <c r="AJ33" s="22" t="s">
        <v>107</v>
      </c>
      <c r="AK33" s="22" t="s">
        <v>107</v>
      </c>
      <c r="AL33" s="22" t="s">
        <v>107</v>
      </c>
      <c r="AM33" s="22" t="s">
        <v>107</v>
      </c>
      <c r="AN33" s="22" t="s">
        <v>107</v>
      </c>
      <c r="AO33" s="22" t="s">
        <v>107</v>
      </c>
      <c r="AP33" s="22" t="s">
        <v>107</v>
      </c>
      <c r="AQ33" s="22" t="s">
        <v>107</v>
      </c>
      <c r="AR33" s="22" t="s">
        <v>107</v>
      </c>
      <c r="AS33" s="22" t="s">
        <v>107</v>
      </c>
      <c r="AT33" s="22" t="s">
        <v>107</v>
      </c>
      <c r="AU33" s="22" t="s">
        <v>107</v>
      </c>
      <c r="AV33" s="22" t="s">
        <v>107</v>
      </c>
      <c r="AW33" s="22" t="s">
        <v>107</v>
      </c>
      <c r="AX33" s="22" t="s">
        <v>107</v>
      </c>
      <c r="AY33" s="22" t="s">
        <v>107</v>
      </c>
      <c r="AZ33" s="22" t="s">
        <v>107</v>
      </c>
      <c r="BA33" s="22" t="s">
        <v>107</v>
      </c>
      <c r="BB33" s="22" t="s">
        <v>107</v>
      </c>
      <c r="BC33" s="22" t="s">
        <v>107</v>
      </c>
      <c r="BD33" s="22" t="s">
        <v>107</v>
      </c>
      <c r="BE33" s="22" t="s">
        <v>107</v>
      </c>
      <c r="BF33" s="22" t="s">
        <v>107</v>
      </c>
      <c r="BG33" s="22" t="s">
        <v>107</v>
      </c>
      <c r="BH33" s="22" t="s">
        <v>107</v>
      </c>
      <c r="BI33" s="22" t="s">
        <v>107</v>
      </c>
      <c r="BJ33" s="22" t="s">
        <v>107</v>
      </c>
      <c r="BK33" s="22" t="s">
        <v>107</v>
      </c>
      <c r="BL33" s="22" t="s">
        <v>107</v>
      </c>
      <c r="BM33" s="22" t="s">
        <v>107</v>
      </c>
      <c r="BN33" s="22" t="s">
        <v>107</v>
      </c>
      <c r="BO33" s="22" t="s">
        <v>107</v>
      </c>
      <c r="BP33" s="22" t="s">
        <v>107</v>
      </c>
      <c r="BQ33" s="22" t="s">
        <v>107</v>
      </c>
      <c r="BR33" s="22" t="s">
        <v>107</v>
      </c>
      <c r="BS33" s="22" t="s">
        <v>107</v>
      </c>
      <c r="BT33" s="22" t="s">
        <v>107</v>
      </c>
      <c r="BU33" s="22" t="s">
        <v>107</v>
      </c>
      <c r="BV33" s="22" t="s">
        <v>107</v>
      </c>
      <c r="BW33" s="22" t="s">
        <v>107</v>
      </c>
      <c r="BX33" s="22" t="s">
        <v>107</v>
      </c>
      <c r="BY33" s="22" t="s">
        <v>107</v>
      </c>
      <c r="BZ33" s="22" t="s">
        <v>107</v>
      </c>
      <c r="CA33" s="22" t="s">
        <v>107</v>
      </c>
      <c r="CB33" s="7"/>
    </row>
    <row r="34" customFormat="false" ht="62.4" hidden="false" customHeight="false" outlineLevel="0" collapsed="false">
      <c r="A34" s="37" t="s">
        <v>116</v>
      </c>
      <c r="B34" s="45" t="s">
        <v>132</v>
      </c>
      <c r="C34" s="46" t="s">
        <v>133</v>
      </c>
      <c r="D34" s="15" t="s">
        <v>107</v>
      </c>
      <c r="E34" s="22" t="s">
        <v>107</v>
      </c>
      <c r="F34" s="22" t="s">
        <v>107</v>
      </c>
      <c r="G34" s="22" t="s">
        <v>107</v>
      </c>
      <c r="H34" s="22" t="s">
        <v>107</v>
      </c>
      <c r="I34" s="22" t="s">
        <v>107</v>
      </c>
      <c r="J34" s="22" t="s">
        <v>107</v>
      </c>
      <c r="K34" s="22" t="s">
        <v>107</v>
      </c>
      <c r="L34" s="22" t="s">
        <v>107</v>
      </c>
      <c r="M34" s="22" t="s">
        <v>107</v>
      </c>
      <c r="N34" s="22" t="s">
        <v>107</v>
      </c>
      <c r="O34" s="22" t="s">
        <v>107</v>
      </c>
      <c r="P34" s="22" t="s">
        <v>107</v>
      </c>
      <c r="Q34" s="22" t="s">
        <v>107</v>
      </c>
      <c r="R34" s="22" t="s">
        <v>107</v>
      </c>
      <c r="S34" s="22" t="s">
        <v>107</v>
      </c>
      <c r="T34" s="22" t="s">
        <v>107</v>
      </c>
      <c r="U34" s="22" t="s">
        <v>107</v>
      </c>
      <c r="V34" s="22" t="s">
        <v>107</v>
      </c>
      <c r="W34" s="22" t="s">
        <v>107</v>
      </c>
      <c r="X34" s="22" t="s">
        <v>107</v>
      </c>
      <c r="Y34" s="22" t="s">
        <v>107</v>
      </c>
      <c r="Z34" s="22" t="s">
        <v>107</v>
      </c>
      <c r="AA34" s="22" t="s">
        <v>107</v>
      </c>
      <c r="AB34" s="22" t="s">
        <v>107</v>
      </c>
      <c r="AC34" s="22" t="s">
        <v>107</v>
      </c>
      <c r="AD34" s="22" t="s">
        <v>107</v>
      </c>
      <c r="AE34" s="22" t="s">
        <v>107</v>
      </c>
      <c r="AF34" s="22" t="s">
        <v>107</v>
      </c>
      <c r="AG34" s="22" t="s">
        <v>107</v>
      </c>
      <c r="AH34" s="22" t="s">
        <v>107</v>
      </c>
      <c r="AI34" s="22" t="s">
        <v>107</v>
      </c>
      <c r="AJ34" s="22" t="s">
        <v>107</v>
      </c>
      <c r="AK34" s="22" t="s">
        <v>107</v>
      </c>
      <c r="AL34" s="22" t="s">
        <v>107</v>
      </c>
      <c r="AM34" s="22" t="s">
        <v>107</v>
      </c>
      <c r="AN34" s="22" t="s">
        <v>107</v>
      </c>
      <c r="AO34" s="22" t="s">
        <v>107</v>
      </c>
      <c r="AP34" s="22" t="s">
        <v>107</v>
      </c>
      <c r="AQ34" s="22" t="s">
        <v>107</v>
      </c>
      <c r="AR34" s="22" t="s">
        <v>107</v>
      </c>
      <c r="AS34" s="22" t="s">
        <v>107</v>
      </c>
      <c r="AT34" s="22" t="s">
        <v>107</v>
      </c>
      <c r="AU34" s="22" t="s">
        <v>107</v>
      </c>
      <c r="AV34" s="22" t="s">
        <v>107</v>
      </c>
      <c r="AW34" s="22" t="s">
        <v>107</v>
      </c>
      <c r="AX34" s="22" t="s">
        <v>107</v>
      </c>
      <c r="AY34" s="22" t="s">
        <v>107</v>
      </c>
      <c r="AZ34" s="22" t="s">
        <v>107</v>
      </c>
      <c r="BA34" s="22" t="s">
        <v>107</v>
      </c>
      <c r="BB34" s="22" t="s">
        <v>107</v>
      </c>
      <c r="BC34" s="22" t="s">
        <v>107</v>
      </c>
      <c r="BD34" s="22" t="s">
        <v>107</v>
      </c>
      <c r="BE34" s="22" t="s">
        <v>107</v>
      </c>
      <c r="BF34" s="22" t="s">
        <v>107</v>
      </c>
      <c r="BG34" s="22" t="s">
        <v>107</v>
      </c>
      <c r="BH34" s="22" t="s">
        <v>107</v>
      </c>
      <c r="BI34" s="22" t="s">
        <v>107</v>
      </c>
      <c r="BJ34" s="22" t="s">
        <v>107</v>
      </c>
      <c r="BK34" s="22" t="s">
        <v>107</v>
      </c>
      <c r="BL34" s="22" t="s">
        <v>107</v>
      </c>
      <c r="BM34" s="22" t="s">
        <v>107</v>
      </c>
      <c r="BN34" s="22" t="s">
        <v>107</v>
      </c>
      <c r="BO34" s="22" t="s">
        <v>107</v>
      </c>
      <c r="BP34" s="22" t="s">
        <v>107</v>
      </c>
      <c r="BQ34" s="22" t="s">
        <v>107</v>
      </c>
      <c r="BR34" s="22" t="s">
        <v>107</v>
      </c>
      <c r="BS34" s="22" t="s">
        <v>107</v>
      </c>
      <c r="BT34" s="22" t="s">
        <v>107</v>
      </c>
      <c r="BU34" s="22" t="s">
        <v>107</v>
      </c>
      <c r="BV34" s="22" t="s">
        <v>107</v>
      </c>
      <c r="BW34" s="22" t="s">
        <v>107</v>
      </c>
      <c r="BX34" s="22" t="s">
        <v>107</v>
      </c>
      <c r="BY34" s="22" t="s">
        <v>107</v>
      </c>
      <c r="BZ34" s="22" t="s">
        <v>107</v>
      </c>
      <c r="CA34" s="22" t="s">
        <v>107</v>
      </c>
      <c r="CB34" s="7"/>
    </row>
    <row r="35" s="29" customFormat="true" ht="50.4" hidden="false" customHeight="false" outlineLevel="0" collapsed="false">
      <c r="A35" s="35" t="s">
        <v>134</v>
      </c>
      <c r="B35" s="39" t="s">
        <v>135</v>
      </c>
      <c r="C35" s="47" t="s">
        <v>106</v>
      </c>
      <c r="D35" s="48" t="n">
        <f aca="false">SUM(D36:D42)</f>
        <v>53.812</v>
      </c>
      <c r="E35" s="30" t="s">
        <v>107</v>
      </c>
      <c r="F35" s="30" t="s">
        <v>107</v>
      </c>
      <c r="G35" s="30" t="s">
        <v>107</v>
      </c>
      <c r="H35" s="30" t="s">
        <v>107</v>
      </c>
      <c r="I35" s="30" t="s">
        <v>107</v>
      </c>
      <c r="J35" s="30" t="s">
        <v>107</v>
      </c>
      <c r="K35" s="30" t="s">
        <v>107</v>
      </c>
      <c r="L35" s="30" t="s">
        <v>107</v>
      </c>
      <c r="M35" s="30" t="s">
        <v>107</v>
      </c>
      <c r="N35" s="30" t="s">
        <v>107</v>
      </c>
      <c r="O35" s="30" t="s">
        <v>107</v>
      </c>
      <c r="P35" s="30" t="s">
        <v>107</v>
      </c>
      <c r="Q35" s="30" t="s">
        <v>107</v>
      </c>
      <c r="R35" s="30" t="s">
        <v>107</v>
      </c>
      <c r="S35" s="30" t="s">
        <v>107</v>
      </c>
      <c r="T35" s="30" t="s">
        <v>107</v>
      </c>
      <c r="U35" s="30" t="s">
        <v>107</v>
      </c>
      <c r="V35" s="30" t="s">
        <v>107</v>
      </c>
      <c r="W35" s="30" t="s">
        <v>107</v>
      </c>
      <c r="X35" s="30" t="s">
        <v>107</v>
      </c>
      <c r="Y35" s="30" t="s">
        <v>107</v>
      </c>
      <c r="Z35" s="30" t="s">
        <v>107</v>
      </c>
      <c r="AA35" s="30" t="s">
        <v>107</v>
      </c>
      <c r="AB35" s="30" t="s">
        <v>107</v>
      </c>
      <c r="AC35" s="30" t="s">
        <v>107</v>
      </c>
      <c r="AD35" s="30" t="s">
        <v>107</v>
      </c>
      <c r="AE35" s="30" t="s">
        <v>107</v>
      </c>
      <c r="AF35" s="30" t="s">
        <v>107</v>
      </c>
      <c r="AG35" s="30" t="s">
        <v>107</v>
      </c>
      <c r="AH35" s="30" t="s">
        <v>107</v>
      </c>
      <c r="AI35" s="30" t="s">
        <v>107</v>
      </c>
      <c r="AJ35" s="30" t="s">
        <v>107</v>
      </c>
      <c r="AK35" s="30" t="s">
        <v>107</v>
      </c>
      <c r="AL35" s="30" t="s">
        <v>107</v>
      </c>
      <c r="AM35" s="30" t="s">
        <v>107</v>
      </c>
      <c r="AN35" s="30" t="s">
        <v>107</v>
      </c>
      <c r="AO35" s="30" t="s">
        <v>107</v>
      </c>
      <c r="AP35" s="30" t="s">
        <v>107</v>
      </c>
      <c r="AQ35" s="30" t="s">
        <v>107</v>
      </c>
      <c r="AR35" s="30" t="s">
        <v>107</v>
      </c>
      <c r="AS35" s="30" t="s">
        <v>107</v>
      </c>
      <c r="AT35" s="30" t="s">
        <v>107</v>
      </c>
      <c r="AU35" s="30" t="s">
        <v>107</v>
      </c>
      <c r="AV35" s="30" t="s">
        <v>107</v>
      </c>
      <c r="AW35" s="30" t="s">
        <v>107</v>
      </c>
      <c r="AX35" s="30" t="s">
        <v>107</v>
      </c>
      <c r="AY35" s="30" t="s">
        <v>107</v>
      </c>
      <c r="AZ35" s="30" t="s">
        <v>107</v>
      </c>
      <c r="BA35" s="30" t="s">
        <v>107</v>
      </c>
      <c r="BB35" s="30" t="s">
        <v>107</v>
      </c>
      <c r="BC35" s="30" t="s">
        <v>107</v>
      </c>
      <c r="BD35" s="30" t="s">
        <v>107</v>
      </c>
      <c r="BE35" s="30" t="s">
        <v>107</v>
      </c>
      <c r="BF35" s="30" t="s">
        <v>107</v>
      </c>
      <c r="BG35" s="30" t="s">
        <v>107</v>
      </c>
      <c r="BH35" s="30" t="s">
        <v>107</v>
      </c>
      <c r="BI35" s="30" t="s">
        <v>107</v>
      </c>
      <c r="BJ35" s="30" t="s">
        <v>107</v>
      </c>
      <c r="BK35" s="30" t="s">
        <v>107</v>
      </c>
      <c r="BL35" s="30" t="s">
        <v>107</v>
      </c>
      <c r="BM35" s="30" t="s">
        <v>107</v>
      </c>
      <c r="BN35" s="30" t="s">
        <v>107</v>
      </c>
      <c r="BO35" s="30" t="s">
        <v>107</v>
      </c>
      <c r="BP35" s="30" t="s">
        <v>107</v>
      </c>
      <c r="BQ35" s="30" t="s">
        <v>107</v>
      </c>
      <c r="BR35" s="30" t="s">
        <v>107</v>
      </c>
      <c r="BS35" s="30" t="s">
        <v>107</v>
      </c>
      <c r="BT35" s="30" t="s">
        <v>107</v>
      </c>
      <c r="BU35" s="30" t="s">
        <v>107</v>
      </c>
      <c r="BV35" s="30" t="s">
        <v>107</v>
      </c>
      <c r="BW35" s="30" t="s">
        <v>107</v>
      </c>
      <c r="BX35" s="30" t="s">
        <v>107</v>
      </c>
      <c r="BY35" s="30" t="s">
        <v>107</v>
      </c>
      <c r="BZ35" s="30" t="s">
        <v>107</v>
      </c>
      <c r="CA35" s="30" t="s">
        <v>107</v>
      </c>
      <c r="CB35" s="28"/>
    </row>
    <row r="36" customFormat="false" ht="67.2" hidden="false" customHeight="false" outlineLevel="0" collapsed="false">
      <c r="A36" s="37" t="s">
        <v>136</v>
      </c>
      <c r="B36" s="42" t="s">
        <v>137</v>
      </c>
      <c r="C36" s="44" t="s">
        <v>138</v>
      </c>
      <c r="D36" s="15" t="n">
        <v>25.988</v>
      </c>
      <c r="E36" s="22" t="s">
        <v>107</v>
      </c>
      <c r="F36" s="22" t="s">
        <v>107</v>
      </c>
      <c r="G36" s="22" t="s">
        <v>107</v>
      </c>
      <c r="H36" s="22" t="s">
        <v>107</v>
      </c>
      <c r="I36" s="22" t="s">
        <v>107</v>
      </c>
      <c r="J36" s="22" t="s">
        <v>107</v>
      </c>
      <c r="K36" s="22" t="s">
        <v>107</v>
      </c>
      <c r="L36" s="22" t="s">
        <v>107</v>
      </c>
      <c r="M36" s="22" t="s">
        <v>107</v>
      </c>
      <c r="N36" s="22" t="s">
        <v>107</v>
      </c>
      <c r="O36" s="22" t="s">
        <v>107</v>
      </c>
      <c r="P36" s="22" t="s">
        <v>107</v>
      </c>
      <c r="Q36" s="22" t="s">
        <v>107</v>
      </c>
      <c r="R36" s="22" t="s">
        <v>107</v>
      </c>
      <c r="S36" s="22" t="s">
        <v>107</v>
      </c>
      <c r="T36" s="22" t="s">
        <v>107</v>
      </c>
      <c r="U36" s="22" t="s">
        <v>107</v>
      </c>
      <c r="V36" s="22" t="s">
        <v>107</v>
      </c>
      <c r="W36" s="22" t="s">
        <v>107</v>
      </c>
      <c r="X36" s="22" t="s">
        <v>107</v>
      </c>
      <c r="Y36" s="22" t="s">
        <v>107</v>
      </c>
      <c r="Z36" s="22" t="s">
        <v>107</v>
      </c>
      <c r="AA36" s="22" t="s">
        <v>107</v>
      </c>
      <c r="AB36" s="22" t="s">
        <v>107</v>
      </c>
      <c r="AC36" s="22" t="s">
        <v>107</v>
      </c>
      <c r="AD36" s="22" t="s">
        <v>107</v>
      </c>
      <c r="AE36" s="22" t="s">
        <v>107</v>
      </c>
      <c r="AF36" s="22" t="s">
        <v>107</v>
      </c>
      <c r="AG36" s="22" t="s">
        <v>107</v>
      </c>
      <c r="AH36" s="22" t="s">
        <v>107</v>
      </c>
      <c r="AI36" s="22" t="s">
        <v>107</v>
      </c>
      <c r="AJ36" s="22" t="s">
        <v>107</v>
      </c>
      <c r="AK36" s="22" t="s">
        <v>107</v>
      </c>
      <c r="AL36" s="22" t="s">
        <v>107</v>
      </c>
      <c r="AM36" s="22" t="s">
        <v>107</v>
      </c>
      <c r="AN36" s="22" t="s">
        <v>107</v>
      </c>
      <c r="AO36" s="22" t="s">
        <v>107</v>
      </c>
      <c r="AP36" s="22" t="s">
        <v>107</v>
      </c>
      <c r="AQ36" s="22" t="s">
        <v>107</v>
      </c>
      <c r="AR36" s="22" t="s">
        <v>107</v>
      </c>
      <c r="AS36" s="22" t="s">
        <v>107</v>
      </c>
      <c r="AT36" s="22" t="s">
        <v>107</v>
      </c>
      <c r="AU36" s="22" t="s">
        <v>107</v>
      </c>
      <c r="AV36" s="22" t="s">
        <v>107</v>
      </c>
      <c r="AW36" s="22" t="s">
        <v>107</v>
      </c>
      <c r="AX36" s="22" t="s">
        <v>107</v>
      </c>
      <c r="AY36" s="22" t="s">
        <v>107</v>
      </c>
      <c r="AZ36" s="22" t="s">
        <v>107</v>
      </c>
      <c r="BA36" s="22" t="s">
        <v>107</v>
      </c>
      <c r="BB36" s="22" t="s">
        <v>107</v>
      </c>
      <c r="BC36" s="22" t="s">
        <v>107</v>
      </c>
      <c r="BD36" s="22" t="s">
        <v>107</v>
      </c>
      <c r="BE36" s="22" t="s">
        <v>107</v>
      </c>
      <c r="BF36" s="22" t="s">
        <v>107</v>
      </c>
      <c r="BG36" s="22" t="s">
        <v>107</v>
      </c>
      <c r="BH36" s="22" t="s">
        <v>107</v>
      </c>
      <c r="BI36" s="22" t="s">
        <v>107</v>
      </c>
      <c r="BJ36" s="22" t="s">
        <v>107</v>
      </c>
      <c r="BK36" s="22" t="s">
        <v>107</v>
      </c>
      <c r="BL36" s="22" t="s">
        <v>107</v>
      </c>
      <c r="BM36" s="22" t="s">
        <v>107</v>
      </c>
      <c r="BN36" s="22" t="s">
        <v>107</v>
      </c>
      <c r="BO36" s="22" t="s">
        <v>107</v>
      </c>
      <c r="BP36" s="22" t="s">
        <v>107</v>
      </c>
      <c r="BQ36" s="22" t="s">
        <v>107</v>
      </c>
      <c r="BR36" s="22" t="s">
        <v>107</v>
      </c>
      <c r="BS36" s="22" t="s">
        <v>107</v>
      </c>
      <c r="BT36" s="22" t="s">
        <v>107</v>
      </c>
      <c r="BU36" s="22" t="s">
        <v>107</v>
      </c>
      <c r="BV36" s="22" t="s">
        <v>107</v>
      </c>
      <c r="BW36" s="22" t="s">
        <v>107</v>
      </c>
      <c r="BX36" s="22" t="s">
        <v>107</v>
      </c>
      <c r="BY36" s="22" t="s">
        <v>107</v>
      </c>
      <c r="BZ36" s="22" t="s">
        <v>107</v>
      </c>
      <c r="CA36" s="22" t="s">
        <v>107</v>
      </c>
      <c r="CB36" s="7"/>
    </row>
    <row r="37" customFormat="false" ht="100.8" hidden="false" customHeight="false" outlineLevel="0" collapsed="false">
      <c r="A37" s="37" t="s">
        <v>136</v>
      </c>
      <c r="B37" s="42" t="s">
        <v>139</v>
      </c>
      <c r="C37" s="44" t="s">
        <v>140</v>
      </c>
      <c r="D37" s="15" t="n">
        <v>4.315</v>
      </c>
      <c r="E37" s="22" t="s">
        <v>107</v>
      </c>
      <c r="F37" s="22" t="s">
        <v>107</v>
      </c>
      <c r="G37" s="22" t="s">
        <v>107</v>
      </c>
      <c r="H37" s="22" t="s">
        <v>107</v>
      </c>
      <c r="I37" s="22" t="s">
        <v>107</v>
      </c>
      <c r="J37" s="22" t="s">
        <v>107</v>
      </c>
      <c r="K37" s="22" t="s">
        <v>107</v>
      </c>
      <c r="L37" s="22" t="s">
        <v>107</v>
      </c>
      <c r="M37" s="22" t="s">
        <v>107</v>
      </c>
      <c r="N37" s="22" t="s">
        <v>107</v>
      </c>
      <c r="O37" s="22" t="s">
        <v>107</v>
      </c>
      <c r="P37" s="22" t="s">
        <v>107</v>
      </c>
      <c r="Q37" s="22" t="s">
        <v>107</v>
      </c>
      <c r="R37" s="22" t="s">
        <v>107</v>
      </c>
      <c r="S37" s="22" t="s">
        <v>107</v>
      </c>
      <c r="T37" s="22" t="s">
        <v>107</v>
      </c>
      <c r="U37" s="22" t="s">
        <v>107</v>
      </c>
      <c r="V37" s="22" t="s">
        <v>107</v>
      </c>
      <c r="W37" s="22" t="s">
        <v>107</v>
      </c>
      <c r="X37" s="22" t="s">
        <v>107</v>
      </c>
      <c r="Y37" s="22" t="s">
        <v>107</v>
      </c>
      <c r="Z37" s="22" t="s">
        <v>107</v>
      </c>
      <c r="AA37" s="22" t="s">
        <v>107</v>
      </c>
      <c r="AB37" s="22" t="s">
        <v>107</v>
      </c>
      <c r="AC37" s="22" t="s">
        <v>107</v>
      </c>
      <c r="AD37" s="22" t="s">
        <v>107</v>
      </c>
      <c r="AE37" s="22" t="s">
        <v>107</v>
      </c>
      <c r="AF37" s="22" t="s">
        <v>107</v>
      </c>
      <c r="AG37" s="22" t="s">
        <v>107</v>
      </c>
      <c r="AH37" s="22" t="s">
        <v>107</v>
      </c>
      <c r="AI37" s="22" t="s">
        <v>107</v>
      </c>
      <c r="AJ37" s="22" t="s">
        <v>107</v>
      </c>
      <c r="AK37" s="22" t="s">
        <v>107</v>
      </c>
      <c r="AL37" s="22" t="s">
        <v>107</v>
      </c>
      <c r="AM37" s="22" t="s">
        <v>107</v>
      </c>
      <c r="AN37" s="22" t="s">
        <v>107</v>
      </c>
      <c r="AO37" s="22" t="s">
        <v>107</v>
      </c>
      <c r="AP37" s="22" t="s">
        <v>107</v>
      </c>
      <c r="AQ37" s="22" t="s">
        <v>107</v>
      </c>
      <c r="AR37" s="22" t="s">
        <v>107</v>
      </c>
      <c r="AS37" s="22" t="s">
        <v>107</v>
      </c>
      <c r="AT37" s="22" t="s">
        <v>107</v>
      </c>
      <c r="AU37" s="22" t="s">
        <v>107</v>
      </c>
      <c r="AV37" s="22" t="s">
        <v>107</v>
      </c>
      <c r="AW37" s="22" t="s">
        <v>107</v>
      </c>
      <c r="AX37" s="22" t="s">
        <v>107</v>
      </c>
      <c r="AY37" s="22" t="s">
        <v>107</v>
      </c>
      <c r="AZ37" s="22" t="s">
        <v>107</v>
      </c>
      <c r="BA37" s="22" t="s">
        <v>107</v>
      </c>
      <c r="BB37" s="22" t="s">
        <v>107</v>
      </c>
      <c r="BC37" s="22" t="s">
        <v>107</v>
      </c>
      <c r="BD37" s="22" t="s">
        <v>107</v>
      </c>
      <c r="BE37" s="22" t="s">
        <v>107</v>
      </c>
      <c r="BF37" s="22" t="s">
        <v>107</v>
      </c>
      <c r="BG37" s="22" t="s">
        <v>107</v>
      </c>
      <c r="BH37" s="22" t="s">
        <v>107</v>
      </c>
      <c r="BI37" s="22" t="s">
        <v>107</v>
      </c>
      <c r="BJ37" s="22" t="s">
        <v>107</v>
      </c>
      <c r="BK37" s="22" t="s">
        <v>107</v>
      </c>
      <c r="BL37" s="22" t="s">
        <v>107</v>
      </c>
      <c r="BM37" s="22" t="s">
        <v>107</v>
      </c>
      <c r="BN37" s="22" t="s">
        <v>107</v>
      </c>
      <c r="BO37" s="22" t="s">
        <v>107</v>
      </c>
      <c r="BP37" s="22" t="s">
        <v>107</v>
      </c>
      <c r="BQ37" s="22" t="s">
        <v>107</v>
      </c>
      <c r="BR37" s="22" t="s">
        <v>107</v>
      </c>
      <c r="BS37" s="22" t="s">
        <v>107</v>
      </c>
      <c r="BT37" s="22" t="s">
        <v>107</v>
      </c>
      <c r="BU37" s="22" t="s">
        <v>107</v>
      </c>
      <c r="BV37" s="22" t="s">
        <v>107</v>
      </c>
      <c r="BW37" s="22" t="s">
        <v>107</v>
      </c>
      <c r="BX37" s="22" t="s">
        <v>107</v>
      </c>
      <c r="BY37" s="22" t="s">
        <v>107</v>
      </c>
      <c r="BZ37" s="22" t="s">
        <v>107</v>
      </c>
      <c r="CA37" s="22" t="s">
        <v>107</v>
      </c>
      <c r="CB37" s="7"/>
    </row>
    <row r="38" customFormat="false" ht="100.8" hidden="false" customHeight="false" outlineLevel="0" collapsed="false">
      <c r="A38" s="37" t="s">
        <v>136</v>
      </c>
      <c r="B38" s="38" t="s">
        <v>141</v>
      </c>
      <c r="C38" s="33" t="s">
        <v>142</v>
      </c>
      <c r="D38" s="15" t="n">
        <v>1.005</v>
      </c>
      <c r="E38" s="22" t="s">
        <v>107</v>
      </c>
      <c r="F38" s="22" t="s">
        <v>107</v>
      </c>
      <c r="G38" s="22" t="s">
        <v>107</v>
      </c>
      <c r="H38" s="22" t="s">
        <v>107</v>
      </c>
      <c r="I38" s="22" t="s">
        <v>107</v>
      </c>
      <c r="J38" s="22" t="s">
        <v>107</v>
      </c>
      <c r="K38" s="22" t="s">
        <v>107</v>
      </c>
      <c r="L38" s="22" t="s">
        <v>107</v>
      </c>
      <c r="M38" s="22" t="s">
        <v>107</v>
      </c>
      <c r="N38" s="22" t="s">
        <v>107</v>
      </c>
      <c r="O38" s="22" t="s">
        <v>107</v>
      </c>
      <c r="P38" s="22" t="s">
        <v>107</v>
      </c>
      <c r="Q38" s="22" t="s">
        <v>107</v>
      </c>
      <c r="R38" s="22" t="s">
        <v>107</v>
      </c>
      <c r="S38" s="22" t="s">
        <v>107</v>
      </c>
      <c r="T38" s="22" t="s">
        <v>107</v>
      </c>
      <c r="U38" s="22" t="s">
        <v>107</v>
      </c>
      <c r="V38" s="22" t="s">
        <v>107</v>
      </c>
      <c r="W38" s="22" t="s">
        <v>107</v>
      </c>
      <c r="X38" s="22" t="s">
        <v>107</v>
      </c>
      <c r="Y38" s="22" t="s">
        <v>107</v>
      </c>
      <c r="Z38" s="22" t="s">
        <v>107</v>
      </c>
      <c r="AA38" s="22" t="s">
        <v>107</v>
      </c>
      <c r="AB38" s="22" t="s">
        <v>107</v>
      </c>
      <c r="AC38" s="22" t="s">
        <v>107</v>
      </c>
      <c r="AD38" s="22" t="s">
        <v>107</v>
      </c>
      <c r="AE38" s="22" t="s">
        <v>107</v>
      </c>
      <c r="AF38" s="22" t="s">
        <v>107</v>
      </c>
      <c r="AG38" s="22" t="s">
        <v>107</v>
      </c>
      <c r="AH38" s="22" t="s">
        <v>107</v>
      </c>
      <c r="AI38" s="22" t="s">
        <v>107</v>
      </c>
      <c r="AJ38" s="22" t="s">
        <v>107</v>
      </c>
      <c r="AK38" s="22" t="s">
        <v>107</v>
      </c>
      <c r="AL38" s="22" t="s">
        <v>107</v>
      </c>
      <c r="AM38" s="22" t="s">
        <v>107</v>
      </c>
      <c r="AN38" s="22" t="s">
        <v>107</v>
      </c>
      <c r="AO38" s="22" t="s">
        <v>107</v>
      </c>
      <c r="AP38" s="22" t="s">
        <v>107</v>
      </c>
      <c r="AQ38" s="22" t="s">
        <v>107</v>
      </c>
      <c r="AR38" s="22" t="s">
        <v>107</v>
      </c>
      <c r="AS38" s="22" t="s">
        <v>107</v>
      </c>
      <c r="AT38" s="22" t="s">
        <v>107</v>
      </c>
      <c r="AU38" s="22" t="s">
        <v>107</v>
      </c>
      <c r="AV38" s="22" t="s">
        <v>107</v>
      </c>
      <c r="AW38" s="22" t="s">
        <v>107</v>
      </c>
      <c r="AX38" s="22" t="s">
        <v>107</v>
      </c>
      <c r="AY38" s="22" t="s">
        <v>107</v>
      </c>
      <c r="AZ38" s="22" t="s">
        <v>107</v>
      </c>
      <c r="BA38" s="22" t="s">
        <v>107</v>
      </c>
      <c r="BB38" s="22" t="s">
        <v>107</v>
      </c>
      <c r="BC38" s="22" t="s">
        <v>107</v>
      </c>
      <c r="BD38" s="22" t="s">
        <v>107</v>
      </c>
      <c r="BE38" s="22" t="s">
        <v>107</v>
      </c>
      <c r="BF38" s="22" t="s">
        <v>107</v>
      </c>
      <c r="BG38" s="22" t="s">
        <v>107</v>
      </c>
      <c r="BH38" s="22" t="s">
        <v>107</v>
      </c>
      <c r="BI38" s="22" t="s">
        <v>107</v>
      </c>
      <c r="BJ38" s="22" t="s">
        <v>107</v>
      </c>
      <c r="BK38" s="22" t="s">
        <v>107</v>
      </c>
      <c r="BL38" s="22" t="s">
        <v>107</v>
      </c>
      <c r="BM38" s="22" t="s">
        <v>107</v>
      </c>
      <c r="BN38" s="22" t="s">
        <v>107</v>
      </c>
      <c r="BO38" s="22" t="s">
        <v>107</v>
      </c>
      <c r="BP38" s="22" t="s">
        <v>107</v>
      </c>
      <c r="BQ38" s="22" t="s">
        <v>107</v>
      </c>
      <c r="BR38" s="22" t="s">
        <v>107</v>
      </c>
      <c r="BS38" s="22" t="s">
        <v>107</v>
      </c>
      <c r="BT38" s="22" t="s">
        <v>107</v>
      </c>
      <c r="BU38" s="22" t="s">
        <v>107</v>
      </c>
      <c r="BV38" s="22" t="s">
        <v>107</v>
      </c>
      <c r="BW38" s="22" t="s">
        <v>107</v>
      </c>
      <c r="BX38" s="22" t="s">
        <v>107</v>
      </c>
      <c r="BY38" s="22" t="s">
        <v>107</v>
      </c>
      <c r="BZ38" s="22" t="s">
        <v>107</v>
      </c>
      <c r="CA38" s="22" t="s">
        <v>107</v>
      </c>
      <c r="CB38" s="7"/>
    </row>
    <row r="39" customFormat="false" ht="151.2" hidden="false" customHeight="false" outlineLevel="0" collapsed="false">
      <c r="A39" s="37" t="s">
        <v>136</v>
      </c>
      <c r="B39" s="38" t="s">
        <v>143</v>
      </c>
      <c r="C39" s="33" t="s">
        <v>144</v>
      </c>
      <c r="D39" s="15" t="n">
        <v>1.971</v>
      </c>
      <c r="E39" s="22" t="s">
        <v>107</v>
      </c>
      <c r="F39" s="22" t="s">
        <v>107</v>
      </c>
      <c r="G39" s="22" t="s">
        <v>107</v>
      </c>
      <c r="H39" s="22" t="s">
        <v>107</v>
      </c>
      <c r="I39" s="22" t="s">
        <v>107</v>
      </c>
      <c r="J39" s="22" t="s">
        <v>107</v>
      </c>
      <c r="K39" s="22" t="s">
        <v>107</v>
      </c>
      <c r="L39" s="22" t="s">
        <v>107</v>
      </c>
      <c r="M39" s="22" t="s">
        <v>107</v>
      </c>
      <c r="N39" s="22" t="s">
        <v>107</v>
      </c>
      <c r="O39" s="22" t="s">
        <v>107</v>
      </c>
      <c r="P39" s="22" t="s">
        <v>107</v>
      </c>
      <c r="Q39" s="22" t="s">
        <v>107</v>
      </c>
      <c r="R39" s="22" t="s">
        <v>107</v>
      </c>
      <c r="S39" s="22" t="s">
        <v>107</v>
      </c>
      <c r="T39" s="22" t="s">
        <v>107</v>
      </c>
      <c r="U39" s="22" t="s">
        <v>107</v>
      </c>
      <c r="V39" s="22" t="s">
        <v>107</v>
      </c>
      <c r="W39" s="22" t="s">
        <v>107</v>
      </c>
      <c r="X39" s="22" t="s">
        <v>107</v>
      </c>
      <c r="Y39" s="22" t="s">
        <v>107</v>
      </c>
      <c r="Z39" s="22" t="s">
        <v>107</v>
      </c>
      <c r="AA39" s="22" t="s">
        <v>107</v>
      </c>
      <c r="AB39" s="22" t="s">
        <v>107</v>
      </c>
      <c r="AC39" s="22" t="s">
        <v>107</v>
      </c>
      <c r="AD39" s="22" t="s">
        <v>107</v>
      </c>
      <c r="AE39" s="22" t="s">
        <v>107</v>
      </c>
      <c r="AF39" s="22" t="s">
        <v>107</v>
      </c>
      <c r="AG39" s="22" t="s">
        <v>107</v>
      </c>
      <c r="AH39" s="22" t="s">
        <v>107</v>
      </c>
      <c r="AI39" s="22" t="s">
        <v>107</v>
      </c>
      <c r="AJ39" s="22" t="s">
        <v>107</v>
      </c>
      <c r="AK39" s="22" t="s">
        <v>107</v>
      </c>
      <c r="AL39" s="22" t="s">
        <v>107</v>
      </c>
      <c r="AM39" s="22" t="s">
        <v>107</v>
      </c>
      <c r="AN39" s="22" t="s">
        <v>107</v>
      </c>
      <c r="AO39" s="22" t="s">
        <v>107</v>
      </c>
      <c r="AP39" s="22" t="s">
        <v>107</v>
      </c>
      <c r="AQ39" s="22" t="s">
        <v>107</v>
      </c>
      <c r="AR39" s="22" t="s">
        <v>107</v>
      </c>
      <c r="AS39" s="22" t="s">
        <v>107</v>
      </c>
      <c r="AT39" s="22" t="s">
        <v>107</v>
      </c>
      <c r="AU39" s="22" t="s">
        <v>107</v>
      </c>
      <c r="AV39" s="22" t="s">
        <v>107</v>
      </c>
      <c r="AW39" s="22" t="s">
        <v>107</v>
      </c>
      <c r="AX39" s="22" t="s">
        <v>107</v>
      </c>
      <c r="AY39" s="22" t="s">
        <v>107</v>
      </c>
      <c r="AZ39" s="22" t="s">
        <v>107</v>
      </c>
      <c r="BA39" s="22" t="s">
        <v>107</v>
      </c>
      <c r="BB39" s="22" t="s">
        <v>107</v>
      </c>
      <c r="BC39" s="22" t="s">
        <v>107</v>
      </c>
      <c r="BD39" s="22" t="s">
        <v>107</v>
      </c>
      <c r="BE39" s="22" t="s">
        <v>107</v>
      </c>
      <c r="BF39" s="22" t="s">
        <v>107</v>
      </c>
      <c r="BG39" s="22" t="s">
        <v>107</v>
      </c>
      <c r="BH39" s="22" t="s">
        <v>107</v>
      </c>
      <c r="BI39" s="22" t="s">
        <v>107</v>
      </c>
      <c r="BJ39" s="22" t="s">
        <v>107</v>
      </c>
      <c r="BK39" s="22" t="s">
        <v>107</v>
      </c>
      <c r="BL39" s="22" t="s">
        <v>107</v>
      </c>
      <c r="BM39" s="22" t="s">
        <v>107</v>
      </c>
      <c r="BN39" s="22" t="s">
        <v>107</v>
      </c>
      <c r="BO39" s="22" t="s">
        <v>107</v>
      </c>
      <c r="BP39" s="22" t="s">
        <v>107</v>
      </c>
      <c r="BQ39" s="22" t="s">
        <v>107</v>
      </c>
      <c r="BR39" s="22" t="s">
        <v>107</v>
      </c>
      <c r="BS39" s="22" t="s">
        <v>107</v>
      </c>
      <c r="BT39" s="22" t="s">
        <v>107</v>
      </c>
      <c r="BU39" s="22" t="s">
        <v>107</v>
      </c>
      <c r="BV39" s="22" t="s">
        <v>107</v>
      </c>
      <c r="BW39" s="22" t="s">
        <v>107</v>
      </c>
      <c r="BX39" s="22" t="s">
        <v>107</v>
      </c>
      <c r="BY39" s="22" t="s">
        <v>107</v>
      </c>
      <c r="BZ39" s="22" t="s">
        <v>107</v>
      </c>
      <c r="CA39" s="22" t="s">
        <v>107</v>
      </c>
      <c r="CB39" s="7"/>
    </row>
    <row r="40" customFormat="false" ht="117.6" hidden="false" customHeight="false" outlineLevel="0" collapsed="false">
      <c r="A40" s="37" t="s">
        <v>136</v>
      </c>
      <c r="B40" s="38" t="s">
        <v>145</v>
      </c>
      <c r="C40" s="33" t="s">
        <v>146</v>
      </c>
      <c r="D40" s="15" t="n">
        <v>1.065</v>
      </c>
      <c r="E40" s="22" t="s">
        <v>107</v>
      </c>
      <c r="F40" s="22" t="s">
        <v>107</v>
      </c>
      <c r="G40" s="22" t="s">
        <v>107</v>
      </c>
      <c r="H40" s="22" t="s">
        <v>107</v>
      </c>
      <c r="I40" s="22" t="s">
        <v>107</v>
      </c>
      <c r="J40" s="22" t="s">
        <v>107</v>
      </c>
      <c r="K40" s="22" t="s">
        <v>107</v>
      </c>
      <c r="L40" s="22" t="s">
        <v>107</v>
      </c>
      <c r="M40" s="22" t="s">
        <v>107</v>
      </c>
      <c r="N40" s="22" t="s">
        <v>107</v>
      </c>
      <c r="O40" s="22" t="s">
        <v>107</v>
      </c>
      <c r="P40" s="22" t="s">
        <v>107</v>
      </c>
      <c r="Q40" s="22" t="s">
        <v>107</v>
      </c>
      <c r="R40" s="22" t="s">
        <v>107</v>
      </c>
      <c r="S40" s="22" t="s">
        <v>107</v>
      </c>
      <c r="T40" s="22" t="s">
        <v>107</v>
      </c>
      <c r="U40" s="22" t="s">
        <v>107</v>
      </c>
      <c r="V40" s="22" t="s">
        <v>107</v>
      </c>
      <c r="W40" s="22" t="s">
        <v>107</v>
      </c>
      <c r="X40" s="22" t="s">
        <v>107</v>
      </c>
      <c r="Y40" s="22" t="s">
        <v>107</v>
      </c>
      <c r="Z40" s="22" t="s">
        <v>107</v>
      </c>
      <c r="AA40" s="22" t="s">
        <v>107</v>
      </c>
      <c r="AB40" s="22" t="s">
        <v>107</v>
      </c>
      <c r="AC40" s="22" t="s">
        <v>107</v>
      </c>
      <c r="AD40" s="22" t="s">
        <v>107</v>
      </c>
      <c r="AE40" s="22" t="s">
        <v>107</v>
      </c>
      <c r="AF40" s="22" t="s">
        <v>107</v>
      </c>
      <c r="AG40" s="22" t="s">
        <v>107</v>
      </c>
      <c r="AH40" s="22" t="s">
        <v>107</v>
      </c>
      <c r="AI40" s="22" t="s">
        <v>107</v>
      </c>
      <c r="AJ40" s="22" t="s">
        <v>107</v>
      </c>
      <c r="AK40" s="22" t="s">
        <v>107</v>
      </c>
      <c r="AL40" s="22" t="s">
        <v>107</v>
      </c>
      <c r="AM40" s="22" t="s">
        <v>107</v>
      </c>
      <c r="AN40" s="22" t="s">
        <v>107</v>
      </c>
      <c r="AO40" s="22" t="s">
        <v>107</v>
      </c>
      <c r="AP40" s="22" t="s">
        <v>107</v>
      </c>
      <c r="AQ40" s="22" t="s">
        <v>107</v>
      </c>
      <c r="AR40" s="22" t="s">
        <v>107</v>
      </c>
      <c r="AS40" s="22" t="s">
        <v>107</v>
      </c>
      <c r="AT40" s="22" t="s">
        <v>107</v>
      </c>
      <c r="AU40" s="22" t="s">
        <v>107</v>
      </c>
      <c r="AV40" s="22" t="s">
        <v>107</v>
      </c>
      <c r="AW40" s="22" t="s">
        <v>107</v>
      </c>
      <c r="AX40" s="22" t="s">
        <v>107</v>
      </c>
      <c r="AY40" s="22" t="s">
        <v>107</v>
      </c>
      <c r="AZ40" s="22" t="s">
        <v>107</v>
      </c>
      <c r="BA40" s="22" t="s">
        <v>107</v>
      </c>
      <c r="BB40" s="22" t="s">
        <v>107</v>
      </c>
      <c r="BC40" s="22" t="s">
        <v>107</v>
      </c>
      <c r="BD40" s="22" t="s">
        <v>107</v>
      </c>
      <c r="BE40" s="22" t="s">
        <v>107</v>
      </c>
      <c r="BF40" s="22" t="s">
        <v>107</v>
      </c>
      <c r="BG40" s="22" t="s">
        <v>107</v>
      </c>
      <c r="BH40" s="22" t="s">
        <v>107</v>
      </c>
      <c r="BI40" s="22" t="s">
        <v>107</v>
      </c>
      <c r="BJ40" s="22" t="s">
        <v>107</v>
      </c>
      <c r="BK40" s="22" t="s">
        <v>107</v>
      </c>
      <c r="BL40" s="22" t="s">
        <v>107</v>
      </c>
      <c r="BM40" s="22" t="s">
        <v>107</v>
      </c>
      <c r="BN40" s="22" t="s">
        <v>107</v>
      </c>
      <c r="BO40" s="22" t="s">
        <v>107</v>
      </c>
      <c r="BP40" s="22" t="s">
        <v>107</v>
      </c>
      <c r="BQ40" s="22" t="s">
        <v>107</v>
      </c>
      <c r="BR40" s="22" t="s">
        <v>107</v>
      </c>
      <c r="BS40" s="22" t="s">
        <v>107</v>
      </c>
      <c r="BT40" s="22" t="s">
        <v>107</v>
      </c>
      <c r="BU40" s="22" t="s">
        <v>107</v>
      </c>
      <c r="BV40" s="22" t="s">
        <v>107</v>
      </c>
      <c r="BW40" s="22" t="s">
        <v>107</v>
      </c>
      <c r="BX40" s="22" t="s">
        <v>107</v>
      </c>
      <c r="BY40" s="22" t="s">
        <v>107</v>
      </c>
      <c r="BZ40" s="22" t="s">
        <v>107</v>
      </c>
      <c r="CA40" s="22" t="s">
        <v>107</v>
      </c>
      <c r="CB40" s="7"/>
    </row>
    <row r="41" customFormat="false" ht="117.6" hidden="false" customHeight="false" outlineLevel="0" collapsed="false">
      <c r="A41" s="37" t="s">
        <v>136</v>
      </c>
      <c r="B41" s="38" t="s">
        <v>147</v>
      </c>
      <c r="C41" s="33" t="s">
        <v>148</v>
      </c>
      <c r="D41" s="15" t="n">
        <v>18.765</v>
      </c>
      <c r="E41" s="22" t="s">
        <v>107</v>
      </c>
      <c r="F41" s="22" t="s">
        <v>107</v>
      </c>
      <c r="G41" s="22" t="s">
        <v>107</v>
      </c>
      <c r="H41" s="22" t="s">
        <v>107</v>
      </c>
      <c r="I41" s="22" t="s">
        <v>107</v>
      </c>
      <c r="J41" s="22" t="s">
        <v>107</v>
      </c>
      <c r="K41" s="22" t="s">
        <v>107</v>
      </c>
      <c r="L41" s="22" t="s">
        <v>107</v>
      </c>
      <c r="M41" s="22" t="s">
        <v>107</v>
      </c>
      <c r="N41" s="22" t="s">
        <v>107</v>
      </c>
      <c r="O41" s="22" t="s">
        <v>107</v>
      </c>
      <c r="P41" s="22" t="s">
        <v>107</v>
      </c>
      <c r="Q41" s="22" t="s">
        <v>107</v>
      </c>
      <c r="R41" s="22" t="s">
        <v>107</v>
      </c>
      <c r="S41" s="22" t="s">
        <v>107</v>
      </c>
      <c r="T41" s="22" t="s">
        <v>107</v>
      </c>
      <c r="U41" s="22" t="s">
        <v>107</v>
      </c>
      <c r="V41" s="22" t="s">
        <v>107</v>
      </c>
      <c r="W41" s="22" t="s">
        <v>107</v>
      </c>
      <c r="X41" s="22" t="s">
        <v>107</v>
      </c>
      <c r="Y41" s="22" t="s">
        <v>107</v>
      </c>
      <c r="Z41" s="22" t="s">
        <v>107</v>
      </c>
      <c r="AA41" s="22" t="s">
        <v>107</v>
      </c>
      <c r="AB41" s="22" t="s">
        <v>107</v>
      </c>
      <c r="AC41" s="22" t="s">
        <v>107</v>
      </c>
      <c r="AD41" s="22" t="s">
        <v>107</v>
      </c>
      <c r="AE41" s="22" t="s">
        <v>107</v>
      </c>
      <c r="AF41" s="22" t="s">
        <v>107</v>
      </c>
      <c r="AG41" s="22" t="s">
        <v>107</v>
      </c>
      <c r="AH41" s="22" t="s">
        <v>107</v>
      </c>
      <c r="AI41" s="22" t="s">
        <v>107</v>
      </c>
      <c r="AJ41" s="22" t="s">
        <v>107</v>
      </c>
      <c r="AK41" s="22" t="s">
        <v>107</v>
      </c>
      <c r="AL41" s="22" t="s">
        <v>107</v>
      </c>
      <c r="AM41" s="22" t="s">
        <v>107</v>
      </c>
      <c r="AN41" s="22" t="s">
        <v>107</v>
      </c>
      <c r="AO41" s="22" t="s">
        <v>107</v>
      </c>
      <c r="AP41" s="22" t="s">
        <v>107</v>
      </c>
      <c r="AQ41" s="22" t="s">
        <v>107</v>
      </c>
      <c r="AR41" s="22" t="s">
        <v>107</v>
      </c>
      <c r="AS41" s="22" t="s">
        <v>107</v>
      </c>
      <c r="AT41" s="22" t="s">
        <v>107</v>
      </c>
      <c r="AU41" s="22" t="s">
        <v>107</v>
      </c>
      <c r="AV41" s="22" t="s">
        <v>107</v>
      </c>
      <c r="AW41" s="22" t="s">
        <v>107</v>
      </c>
      <c r="AX41" s="22" t="s">
        <v>107</v>
      </c>
      <c r="AY41" s="22" t="s">
        <v>107</v>
      </c>
      <c r="AZ41" s="22" t="s">
        <v>107</v>
      </c>
      <c r="BA41" s="22" t="s">
        <v>107</v>
      </c>
      <c r="BB41" s="22" t="s">
        <v>107</v>
      </c>
      <c r="BC41" s="22" t="s">
        <v>107</v>
      </c>
      <c r="BD41" s="22" t="s">
        <v>107</v>
      </c>
      <c r="BE41" s="22" t="s">
        <v>107</v>
      </c>
      <c r="BF41" s="22" t="s">
        <v>107</v>
      </c>
      <c r="BG41" s="22" t="s">
        <v>107</v>
      </c>
      <c r="BH41" s="22" t="s">
        <v>107</v>
      </c>
      <c r="BI41" s="22" t="s">
        <v>107</v>
      </c>
      <c r="BJ41" s="22" t="s">
        <v>107</v>
      </c>
      <c r="BK41" s="22" t="s">
        <v>107</v>
      </c>
      <c r="BL41" s="22" t="s">
        <v>107</v>
      </c>
      <c r="BM41" s="22" t="s">
        <v>107</v>
      </c>
      <c r="BN41" s="22" t="s">
        <v>107</v>
      </c>
      <c r="BO41" s="22" t="s">
        <v>107</v>
      </c>
      <c r="BP41" s="22" t="s">
        <v>107</v>
      </c>
      <c r="BQ41" s="22" t="s">
        <v>107</v>
      </c>
      <c r="BR41" s="22" t="s">
        <v>107</v>
      </c>
      <c r="BS41" s="22" t="s">
        <v>107</v>
      </c>
      <c r="BT41" s="22" t="s">
        <v>107</v>
      </c>
      <c r="BU41" s="22" t="s">
        <v>107</v>
      </c>
      <c r="BV41" s="22" t="s">
        <v>107</v>
      </c>
      <c r="BW41" s="22" t="s">
        <v>107</v>
      </c>
      <c r="BX41" s="22" t="s">
        <v>107</v>
      </c>
      <c r="BY41" s="22" t="s">
        <v>107</v>
      </c>
      <c r="BZ41" s="22" t="s">
        <v>107</v>
      </c>
      <c r="CA41" s="22" t="s">
        <v>107</v>
      </c>
      <c r="CB41" s="7"/>
    </row>
    <row r="42" customFormat="false" ht="84" hidden="false" customHeight="false" outlineLevel="0" collapsed="false">
      <c r="A42" s="37" t="s">
        <v>136</v>
      </c>
      <c r="B42" s="38" t="s">
        <v>149</v>
      </c>
      <c r="C42" s="33" t="s">
        <v>150</v>
      </c>
      <c r="D42" s="15" t="n">
        <v>0.703</v>
      </c>
      <c r="E42" s="22" t="s">
        <v>107</v>
      </c>
      <c r="F42" s="22" t="s">
        <v>107</v>
      </c>
      <c r="G42" s="22" t="s">
        <v>107</v>
      </c>
      <c r="H42" s="22" t="s">
        <v>107</v>
      </c>
      <c r="I42" s="22" t="s">
        <v>107</v>
      </c>
      <c r="J42" s="22" t="s">
        <v>107</v>
      </c>
      <c r="K42" s="22" t="s">
        <v>107</v>
      </c>
      <c r="L42" s="22" t="s">
        <v>107</v>
      </c>
      <c r="M42" s="22" t="s">
        <v>107</v>
      </c>
      <c r="N42" s="22" t="s">
        <v>107</v>
      </c>
      <c r="O42" s="22" t="s">
        <v>107</v>
      </c>
      <c r="P42" s="22" t="s">
        <v>107</v>
      </c>
      <c r="Q42" s="22" t="s">
        <v>107</v>
      </c>
      <c r="R42" s="22" t="s">
        <v>107</v>
      </c>
      <c r="S42" s="22" t="s">
        <v>107</v>
      </c>
      <c r="T42" s="22" t="s">
        <v>107</v>
      </c>
      <c r="U42" s="22" t="s">
        <v>107</v>
      </c>
      <c r="V42" s="22" t="s">
        <v>107</v>
      </c>
      <c r="W42" s="22" t="s">
        <v>107</v>
      </c>
      <c r="X42" s="22" t="s">
        <v>107</v>
      </c>
      <c r="Y42" s="22" t="s">
        <v>107</v>
      </c>
      <c r="Z42" s="22" t="s">
        <v>107</v>
      </c>
      <c r="AA42" s="22" t="s">
        <v>107</v>
      </c>
      <c r="AB42" s="22" t="s">
        <v>107</v>
      </c>
      <c r="AC42" s="22" t="s">
        <v>107</v>
      </c>
      <c r="AD42" s="22" t="s">
        <v>107</v>
      </c>
      <c r="AE42" s="22" t="s">
        <v>107</v>
      </c>
      <c r="AF42" s="22" t="s">
        <v>107</v>
      </c>
      <c r="AG42" s="22" t="s">
        <v>107</v>
      </c>
      <c r="AH42" s="22" t="s">
        <v>107</v>
      </c>
      <c r="AI42" s="22" t="s">
        <v>107</v>
      </c>
      <c r="AJ42" s="22" t="s">
        <v>107</v>
      </c>
      <c r="AK42" s="22" t="s">
        <v>107</v>
      </c>
      <c r="AL42" s="22" t="s">
        <v>107</v>
      </c>
      <c r="AM42" s="22" t="s">
        <v>107</v>
      </c>
      <c r="AN42" s="22" t="s">
        <v>107</v>
      </c>
      <c r="AO42" s="22" t="s">
        <v>107</v>
      </c>
      <c r="AP42" s="22" t="s">
        <v>107</v>
      </c>
      <c r="AQ42" s="22" t="s">
        <v>107</v>
      </c>
      <c r="AR42" s="22" t="s">
        <v>107</v>
      </c>
      <c r="AS42" s="22" t="s">
        <v>107</v>
      </c>
      <c r="AT42" s="22" t="s">
        <v>107</v>
      </c>
      <c r="AU42" s="22" t="s">
        <v>107</v>
      </c>
      <c r="AV42" s="22" t="s">
        <v>107</v>
      </c>
      <c r="AW42" s="22" t="s">
        <v>107</v>
      </c>
      <c r="AX42" s="22" t="s">
        <v>107</v>
      </c>
      <c r="AY42" s="22" t="s">
        <v>107</v>
      </c>
      <c r="AZ42" s="22" t="s">
        <v>107</v>
      </c>
      <c r="BA42" s="22" t="s">
        <v>107</v>
      </c>
      <c r="BB42" s="22" t="s">
        <v>107</v>
      </c>
      <c r="BC42" s="22" t="s">
        <v>107</v>
      </c>
      <c r="BD42" s="22" t="s">
        <v>107</v>
      </c>
      <c r="BE42" s="22" t="s">
        <v>107</v>
      </c>
      <c r="BF42" s="22" t="s">
        <v>107</v>
      </c>
      <c r="BG42" s="22" t="s">
        <v>107</v>
      </c>
      <c r="BH42" s="22" t="s">
        <v>107</v>
      </c>
      <c r="BI42" s="22" t="s">
        <v>107</v>
      </c>
      <c r="BJ42" s="22" t="s">
        <v>107</v>
      </c>
      <c r="BK42" s="22" t="s">
        <v>107</v>
      </c>
      <c r="BL42" s="22" t="s">
        <v>107</v>
      </c>
      <c r="BM42" s="22" t="s">
        <v>107</v>
      </c>
      <c r="BN42" s="22" t="s">
        <v>107</v>
      </c>
      <c r="BO42" s="22" t="s">
        <v>107</v>
      </c>
      <c r="BP42" s="22" t="s">
        <v>107</v>
      </c>
      <c r="BQ42" s="22" t="s">
        <v>107</v>
      </c>
      <c r="BR42" s="22" t="s">
        <v>107</v>
      </c>
      <c r="BS42" s="22" t="s">
        <v>107</v>
      </c>
      <c r="BT42" s="22" t="s">
        <v>107</v>
      </c>
      <c r="BU42" s="22" t="s">
        <v>107</v>
      </c>
      <c r="BV42" s="22" t="s">
        <v>107</v>
      </c>
      <c r="BW42" s="22" t="s">
        <v>107</v>
      </c>
      <c r="BX42" s="22" t="s">
        <v>107</v>
      </c>
      <c r="BY42" s="22" t="s">
        <v>107</v>
      </c>
      <c r="BZ42" s="22" t="s">
        <v>107</v>
      </c>
      <c r="CA42" s="22" t="s">
        <v>107</v>
      </c>
      <c r="CB42" s="7"/>
    </row>
    <row r="43" s="51" customFormat="true" ht="29.4" hidden="false" customHeight="true" outlineLevel="0" collapsed="false">
      <c r="A43" s="49" t="s">
        <v>151</v>
      </c>
      <c r="B43" s="49"/>
      <c r="C43" s="49"/>
      <c r="D43" s="50" t="n">
        <f aca="false">D35+D21</f>
        <v>71.222</v>
      </c>
      <c r="E43" s="30" t="s">
        <v>107</v>
      </c>
      <c r="F43" s="30" t="s">
        <v>107</v>
      </c>
      <c r="G43" s="30" t="s">
        <v>107</v>
      </c>
      <c r="H43" s="30" t="s">
        <v>107</v>
      </c>
      <c r="I43" s="30" t="s">
        <v>107</v>
      </c>
      <c r="J43" s="30" t="s">
        <v>107</v>
      </c>
      <c r="K43" s="30" t="s">
        <v>107</v>
      </c>
      <c r="L43" s="30" t="s">
        <v>107</v>
      </c>
      <c r="M43" s="30" t="s">
        <v>107</v>
      </c>
      <c r="N43" s="30" t="s">
        <v>107</v>
      </c>
      <c r="O43" s="30" t="s">
        <v>107</v>
      </c>
      <c r="P43" s="30" t="s">
        <v>107</v>
      </c>
      <c r="Q43" s="30" t="s">
        <v>107</v>
      </c>
      <c r="R43" s="30" t="s">
        <v>107</v>
      </c>
      <c r="S43" s="30" t="s">
        <v>107</v>
      </c>
      <c r="T43" s="30" t="s">
        <v>107</v>
      </c>
      <c r="U43" s="30" t="s">
        <v>107</v>
      </c>
      <c r="V43" s="30" t="s">
        <v>107</v>
      </c>
      <c r="W43" s="30" t="s">
        <v>107</v>
      </c>
      <c r="X43" s="30" t="s">
        <v>107</v>
      </c>
      <c r="Y43" s="30" t="s">
        <v>107</v>
      </c>
      <c r="Z43" s="30" t="s">
        <v>107</v>
      </c>
      <c r="AA43" s="30" t="s">
        <v>107</v>
      </c>
      <c r="AB43" s="30" t="s">
        <v>107</v>
      </c>
      <c r="AC43" s="30" t="s">
        <v>107</v>
      </c>
      <c r="AD43" s="30" t="s">
        <v>107</v>
      </c>
      <c r="AE43" s="30" t="s">
        <v>107</v>
      </c>
      <c r="AF43" s="30" t="s">
        <v>107</v>
      </c>
      <c r="AG43" s="30" t="s">
        <v>107</v>
      </c>
      <c r="AH43" s="30" t="s">
        <v>107</v>
      </c>
      <c r="AI43" s="30" t="s">
        <v>107</v>
      </c>
      <c r="AJ43" s="30" t="s">
        <v>107</v>
      </c>
      <c r="AK43" s="30" t="s">
        <v>107</v>
      </c>
      <c r="AL43" s="30" t="s">
        <v>107</v>
      </c>
      <c r="AM43" s="30" t="s">
        <v>107</v>
      </c>
      <c r="AN43" s="30" t="s">
        <v>107</v>
      </c>
      <c r="AO43" s="30" t="s">
        <v>107</v>
      </c>
      <c r="AP43" s="30" t="s">
        <v>107</v>
      </c>
      <c r="AQ43" s="30" t="s">
        <v>107</v>
      </c>
      <c r="AR43" s="30" t="s">
        <v>107</v>
      </c>
      <c r="AS43" s="30" t="s">
        <v>107</v>
      </c>
      <c r="AT43" s="30" t="s">
        <v>107</v>
      </c>
      <c r="AU43" s="30" t="s">
        <v>107</v>
      </c>
      <c r="AV43" s="30" t="s">
        <v>107</v>
      </c>
      <c r="AW43" s="30" t="s">
        <v>107</v>
      </c>
      <c r="AX43" s="30" t="s">
        <v>107</v>
      </c>
      <c r="AY43" s="30" t="s">
        <v>107</v>
      </c>
      <c r="AZ43" s="30" t="s">
        <v>107</v>
      </c>
      <c r="BA43" s="30" t="s">
        <v>107</v>
      </c>
      <c r="BB43" s="30" t="s">
        <v>107</v>
      </c>
      <c r="BC43" s="30" t="s">
        <v>107</v>
      </c>
      <c r="BD43" s="30" t="s">
        <v>107</v>
      </c>
      <c r="BE43" s="30" t="s">
        <v>107</v>
      </c>
      <c r="BF43" s="30" t="s">
        <v>107</v>
      </c>
      <c r="BG43" s="30" t="s">
        <v>107</v>
      </c>
      <c r="BH43" s="30" t="s">
        <v>107</v>
      </c>
      <c r="BI43" s="30" t="s">
        <v>107</v>
      </c>
      <c r="BJ43" s="30" t="s">
        <v>107</v>
      </c>
      <c r="BK43" s="30" t="s">
        <v>107</v>
      </c>
      <c r="BL43" s="30" t="s">
        <v>107</v>
      </c>
      <c r="BM43" s="30" t="s">
        <v>107</v>
      </c>
      <c r="BN43" s="30" t="s">
        <v>107</v>
      </c>
      <c r="BO43" s="30" t="s">
        <v>107</v>
      </c>
      <c r="BP43" s="30" t="s">
        <v>107</v>
      </c>
      <c r="BQ43" s="30" t="s">
        <v>107</v>
      </c>
      <c r="BR43" s="30" t="s">
        <v>107</v>
      </c>
      <c r="BS43" s="30" t="s">
        <v>107</v>
      </c>
      <c r="BT43" s="30" t="s">
        <v>107</v>
      </c>
      <c r="BU43" s="30" t="s">
        <v>107</v>
      </c>
      <c r="BV43" s="30" t="s">
        <v>107</v>
      </c>
      <c r="BW43" s="30" t="s">
        <v>107</v>
      </c>
      <c r="BX43" s="30" t="s">
        <v>107</v>
      </c>
      <c r="BY43" s="30" t="s">
        <v>107</v>
      </c>
      <c r="BZ43" s="30" t="s">
        <v>107</v>
      </c>
      <c r="CA43" s="30" t="s">
        <v>107</v>
      </c>
    </row>
  </sheetData>
  <mergeCells count="39">
    <mergeCell ref="A4:AM4"/>
    <mergeCell ref="A5:AM5"/>
    <mergeCell ref="A7:AM7"/>
    <mergeCell ref="A8:AM8"/>
    <mergeCell ref="A10:AM10"/>
    <mergeCell ref="A12:AM12"/>
    <mergeCell ref="A13:AM13"/>
    <mergeCell ref="A15:A19"/>
    <mergeCell ref="B15:B19"/>
    <mergeCell ref="C15:C19"/>
    <mergeCell ref="D15:D19"/>
    <mergeCell ref="E15:BV15"/>
    <mergeCell ref="BW15:BZ17"/>
    <mergeCell ref="CA15:CA19"/>
    <mergeCell ref="E16:AM16"/>
    <mergeCell ref="AN16:BV16"/>
    <mergeCell ref="E17:K17"/>
    <mergeCell ref="L17:R17"/>
    <mergeCell ref="S17:Y17"/>
    <mergeCell ref="Z17:AF17"/>
    <mergeCell ref="AG17:AM17"/>
    <mergeCell ref="AN17:AT17"/>
    <mergeCell ref="AU17:BA17"/>
    <mergeCell ref="BB17:BH17"/>
    <mergeCell ref="BI17:BO17"/>
    <mergeCell ref="BP17:BV17"/>
    <mergeCell ref="F18:K18"/>
    <mergeCell ref="M18:R18"/>
    <mergeCell ref="T18:Y18"/>
    <mergeCell ref="AA18:AF18"/>
    <mergeCell ref="AH18:AM18"/>
    <mergeCell ref="AO18:AT18"/>
    <mergeCell ref="AV18:BA18"/>
    <mergeCell ref="BC18:BH18"/>
    <mergeCell ref="BJ18:BO18"/>
    <mergeCell ref="BQ18:BV18"/>
    <mergeCell ref="BW18:BX18"/>
    <mergeCell ref="BY18:BZ18"/>
    <mergeCell ref="A43:C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6:43:17Z</dcterms:created>
  <dc:creator>Белова Татьяна Николаевна</dc:creator>
  <dc:description/>
  <dc:language>en-US</dc:language>
  <cp:lastModifiedBy>Кудряшова Ирина Геннадьевна</cp:lastModifiedBy>
  <cp:lastPrinted>2019-05-13T10:16:12Z</cp:lastPrinted>
  <dcterms:modified xsi:type="dcterms:W3CDTF">2019-11-05T08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DZQQNTZWJNVN-2-2817</vt:lpwstr>
  </property>
  <property fmtid="{D5CDD505-2E9C-101B-9397-08002B2CF9AE}" pid="3" name="_dlc_DocIdItemGuid">
    <vt:lpwstr>fb4360a5-3bdd-422e-ac9c-46219296c805</vt:lpwstr>
  </property>
  <property fmtid="{D5CDD505-2E9C-101B-9397-08002B2CF9AE}" pid="4" name="_dlc_DocIdUrl">
    <vt:lpwstr>http://info.kom-tech.ru:8090/_layouts/DocIdRedir.aspx?ID=DZQQNTZWJNVN-2-2817, DZQQNTZWJNVN-2-2817</vt:lpwstr>
  </property>
  <property fmtid="{D5CDD505-2E9C-101B-9397-08002B2CF9AE}" pid="5" name="url">
    <vt:lpwstr/>
  </property>
</Properties>
</file>